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2"/>
  </bookViews>
  <sheets>
    <sheet name="檢附書據" sheetId="1" state="visible" r:id="rId2"/>
    <sheet name="經費概算表" sheetId="2" state="visible" r:id="rId3"/>
    <sheet name="收支清單" sheetId="3" state="visible" r:id="rId4"/>
    <sheet name="收支清單(簡式)" sheetId="4" state="visible" r:id="rId5"/>
    <sheet name="執行狀況一覽表" sheetId="5" state="visible" r:id="rId6"/>
    <sheet name="調整對照表" sheetId="6" state="visible" r:id="rId7"/>
    <sheet name="撥款清冊" sheetId="7" state="visible" r:id="rId8"/>
  </sheets>
  <externalReferences>
    <externalReference r:id="rId9"/>
  </externalReferences>
  <definedNames>
    <definedName function="false" hidden="false" localSheetId="0" name="_xlnm.Print_Area" vbProcedure="false">檢附書據!$A$1:$J$26</definedName>
    <definedName function="false" hidden="false" localSheetId="0" name="_xlnm.Print_Titles" vbProcedure="false">檢附書據!$1:$5</definedName>
    <definedName function="false" hidden="false" localSheetId="1" name="_xlnm.Print_Area" vbProcedure="false">經費概算表!$A$1:$I$53</definedName>
    <definedName function="false" hidden="false" localSheetId="1" name="_xlnm.Print_Titles" vbProcedure="false">經費概算表!$6:$7</definedName>
    <definedName function="false" hidden="false" name="受補助學校" vbProcedure="false">[1]學校代碼!$A$2:$A$300</definedName>
    <definedName function="false" hidden="false" name="學校代碼" vbProcedure="false">[1]學校代碼!$B$2:$B$30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新細明體"/>
            <family val="1"/>
            <charset val="136"/>
          </rPr>
          <t xml:space="preserve">user:
</t>
        </r>
        <r>
          <rPr>
            <sz val="9"/>
            <color rgb="FF000000"/>
            <rFont val="DejaVu Sans"/>
            <family val="2"/>
          </rPr>
          <t xml:space="preserve">請會計室協助填列。</t>
        </r>
      </text>
      <mc:AlternateContent>
        <mc:Choice Requires="v2">
          <commentPr autoFill="true" autoScale="false" colHidden="false" locked="false" rowHidden="false" textHAlign="justify" textVAlign="top">
            <anchor moveWithCells="false" sizeWithCells="false">
              <xdr:from>
                <xdr:col>1</xdr:col>
                <xdr:colOff>177</xdr:colOff>
                <xdr:row>1</xdr:row>
                <xdr:rowOff>6</xdr:rowOff>
              </xdr:from>
              <xdr:to>
                <xdr:col>2</xdr:col>
                <xdr:colOff>134</xdr:colOff>
                <xdr:row>2</xdr:row>
                <xdr:rowOff>17</xdr:rowOff>
              </xdr:to>
            </anchor>
          </commentPr>
        </mc:Choice>
        <mc:Fallback/>
      </mc:AlternateContent>
    </comment>
    <comment ref="A6" authorId="0">
      <text>
        <r>
          <rPr>
            <b val="true"/>
            <sz val="9"/>
            <color rgb="FF000000"/>
            <rFont val="新細明體"/>
            <family val="1"/>
            <charset val="136"/>
          </rPr>
          <t xml:space="preserve">user:
</t>
        </r>
        <r>
          <rPr>
            <sz val="9"/>
            <color rgb="FF000000"/>
            <rFont val="DejaVu Sans"/>
            <family val="2"/>
          </rPr>
          <t xml:space="preserve">核定補助公文或公告之計畫名稱。</t>
        </r>
      </text>
      <mc:AlternateContent>
        <mc:Choice Requires="v2">
          <commentPr autoFill="true" autoScale="false" colHidden="false" locked="false" rowHidden="false" textHAlign="justify" textVAlign="top">
            <anchor moveWithCells="false" sizeWithCells="false">
              <xdr:from>
                <xdr:col>0</xdr:col>
                <xdr:colOff>33</xdr:colOff>
                <xdr:row>1</xdr:row>
                <xdr:rowOff>21</xdr:rowOff>
              </xdr:from>
              <xdr:to>
                <xdr:col>1</xdr:col>
                <xdr:colOff>137</xdr:colOff>
                <xdr:row>3</xdr:row>
                <xdr:rowOff>12</xdr:rowOff>
              </xdr:to>
            </anchor>
          </commentPr>
        </mc:Choice>
        <mc:Fallback/>
      </mc:AlternateContent>
    </comment>
    <comment ref="B7" authorId="0">
      <text>
        <r>
          <rPr>
            <b val="true"/>
            <sz val="9"/>
            <color rgb="FF000000"/>
            <rFont val="新細明體"/>
            <family val="1"/>
            <charset val="136"/>
          </rPr>
          <t xml:space="preserve">user:
</t>
        </r>
        <r>
          <rPr>
            <sz val="9"/>
            <color rgb="FF000000"/>
            <rFont val="DejaVu Sans"/>
            <family val="2"/>
          </rPr>
          <t xml:space="preserve">依黏貼憑證逐筆列示明細，</t>
        </r>
        <r>
          <rPr>
            <sz val="9"/>
            <color rgb="FF000000"/>
            <rFont val="新細明體"/>
            <family val="1"/>
            <charset val="136"/>
          </rPr>
          <t xml:space="preserve">(</t>
        </r>
        <r>
          <rPr>
            <sz val="9"/>
            <color rgb="FF000000"/>
            <rFont val="DejaVu Sans"/>
            <family val="2"/>
          </rPr>
          <t xml:space="preserve">依動支單、請購單一筆填寫一列</t>
        </r>
        <r>
          <rPr>
            <sz val="9"/>
            <color rgb="FF000000"/>
            <rFont val="新細明體"/>
            <family val="1"/>
            <charset val="136"/>
          </rPr>
          <t xml:space="preserve">)</t>
        </r>
        <r>
          <rPr>
            <sz val="9"/>
            <color rgb="FF000000"/>
            <rFont val="DejaVu Sans"/>
            <family val="2"/>
          </rPr>
          <t xml:space="preserve">，僅填列實支金額，資本門於備註註明。</t>
        </r>
      </text>
      <mc:AlternateContent>
        <mc:Choice Requires="v2">
          <commentPr autoFill="true" autoScale="false" colHidden="false" locked="false" rowHidden="false" textHAlign="justify" textVAlign="top">
            <anchor moveWithCells="false" sizeWithCells="false">
              <xdr:from>
                <xdr:col>2</xdr:col>
                <xdr:colOff>17</xdr:colOff>
                <xdr:row>5</xdr:row>
                <xdr:rowOff>72</xdr:rowOff>
              </xdr:from>
              <xdr:to>
                <xdr:col>3</xdr:col>
                <xdr:colOff>46</xdr:colOff>
                <xdr:row>7</xdr:row>
                <xdr:rowOff>14</xdr:rowOff>
              </xdr:to>
            </anchor>
          </commentPr>
        </mc:Choice>
        <mc:Fallback/>
      </mc:AlternateContent>
    </comment>
    <comment ref="B9" authorId="0">
      <text>
        <r>
          <rPr>
            <b val="true"/>
            <sz val="9"/>
            <color rgb="FF000000"/>
            <rFont val="新細明體"/>
            <family val="1"/>
            <charset val="136"/>
          </rPr>
          <t xml:space="preserve">user:
</t>
        </r>
        <r>
          <rPr>
            <sz val="9"/>
            <color rgb="FF000000"/>
            <rFont val="DejaVu Sans"/>
            <family val="2"/>
          </rPr>
          <t xml:space="preserve">依黏貼憑證逐筆列示明細，</t>
        </r>
        <r>
          <rPr>
            <sz val="9"/>
            <color rgb="FF000000"/>
            <rFont val="新細明體"/>
            <family val="1"/>
            <charset val="136"/>
          </rPr>
          <t xml:space="preserve">(</t>
        </r>
        <r>
          <rPr>
            <sz val="9"/>
            <color rgb="FF000000"/>
            <rFont val="DejaVu Sans"/>
            <family val="2"/>
          </rPr>
          <t xml:space="preserve">依動支單、請購單一筆填寫一列</t>
        </r>
        <r>
          <rPr>
            <sz val="9"/>
            <color rgb="FF000000"/>
            <rFont val="新細明體"/>
            <family val="1"/>
            <charset val="136"/>
          </rPr>
          <t xml:space="preserve">)</t>
        </r>
        <r>
          <rPr>
            <sz val="9"/>
            <color rgb="FF000000"/>
            <rFont val="DejaVu Sans"/>
            <family val="2"/>
          </rPr>
          <t xml:space="preserve">，僅填列實支金額，資本門於備註註明。</t>
        </r>
      </text>
      <mc:AlternateContent>
        <mc:Choice Requires="v2">
          <commentPr autoFill="true" autoScale="false" colHidden="false" locked="false" rowHidden="false" textHAlign="justify" textVAlign="top">
            <anchor moveWithCells="false" sizeWithCells="false">
              <xdr:from>
                <xdr:col>2</xdr:col>
                <xdr:colOff>17</xdr:colOff>
                <xdr:row>7</xdr:row>
                <xdr:rowOff>12</xdr:rowOff>
              </xdr:from>
              <xdr:to>
                <xdr:col>3</xdr:col>
                <xdr:colOff>46</xdr:colOff>
                <xdr:row>9</xdr:row>
                <xdr:rowOff>19</xdr:rowOff>
              </xdr:to>
            </anchor>
          </commentPr>
        </mc:Choice>
        <mc:Fallback/>
      </mc:AlternateContent>
    </comment>
    <comment ref="C6" authorId="0">
      <text>
        <r>
          <rPr>
            <b val="true"/>
            <sz val="9"/>
            <color rgb="FF000000"/>
            <rFont val="新細明體"/>
            <family val="1"/>
            <charset val="136"/>
          </rPr>
          <t xml:space="preserve">user:
</t>
        </r>
        <r>
          <rPr>
            <sz val="9"/>
            <color rgb="FF000000"/>
            <rFont val="DejaVu Sans"/>
            <family val="2"/>
          </rPr>
          <t xml:space="preserve">教育局撥交總金額。
</t>
        </r>
        <r>
          <rPr>
            <sz val="9"/>
            <color rgb="FFFF99CC"/>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64</xdr:colOff>
                <xdr:row>5</xdr:row>
                <xdr:rowOff>52</xdr:rowOff>
              </xdr:from>
              <xdr:to>
                <xdr:col>3</xdr:col>
                <xdr:colOff>51</xdr:colOff>
                <xdr:row>6</xdr:row>
                <xdr:rowOff>2</xdr:rowOff>
              </xdr:to>
            </anchor>
          </commentPr>
        </mc:Choice>
        <mc:Fallback/>
      </mc:AlternateContent>
    </comment>
    <comment ref="D6" authorId="0">
      <text>
        <r>
          <rPr>
            <b val="true"/>
            <sz val="9"/>
            <color rgb="FF000000"/>
            <rFont val="新細明體"/>
            <family val="1"/>
            <charset val="136"/>
          </rPr>
          <t xml:space="preserve">user:
</t>
        </r>
        <r>
          <rPr>
            <sz val="9"/>
            <color rgb="FF000000"/>
            <rFont val="DejaVu Sans"/>
            <family val="2"/>
          </rPr>
          <t xml:space="preserve">支用項目</t>
        </r>
        <r>
          <rPr>
            <sz val="9"/>
            <color rgb="FF000000"/>
            <rFont val="新細明體"/>
            <family val="1"/>
            <charset val="136"/>
          </rPr>
          <t xml:space="preserve">1-20</t>
        </r>
        <r>
          <rPr>
            <sz val="9"/>
            <color rgb="FF000000"/>
            <rFont val="DejaVu Sans"/>
            <family val="2"/>
          </rPr>
          <t xml:space="preserve">項實支金額合計數。</t>
        </r>
      </text>
      <mc:AlternateContent>
        <mc:Choice Requires="v2">
          <commentPr autoFill="true" autoScale="false" colHidden="false" locked="false" rowHidden="false" textHAlign="justify" textVAlign="top">
            <anchor moveWithCells="false" sizeWithCells="false">
              <xdr:from>
                <xdr:col>4</xdr:col>
                <xdr:colOff>39</xdr:colOff>
                <xdr:row>1</xdr:row>
                <xdr:rowOff>26</xdr:rowOff>
              </xdr:from>
              <xdr:to>
                <xdr:col>5</xdr:col>
                <xdr:colOff>-75</xdr:colOff>
                <xdr:row>3</xdr:row>
                <xdr:rowOff>18</xdr:rowOff>
              </xdr:to>
            </anchor>
          </commentPr>
        </mc:Choice>
        <mc:Fallback/>
      </mc:AlternateContent>
    </comment>
    <comment ref="E6" authorId="0">
      <text>
        <r>
          <rPr>
            <b val="true"/>
            <sz val="9"/>
            <color rgb="FF000000"/>
            <rFont val="新細明體"/>
            <family val="1"/>
            <charset val="136"/>
          </rPr>
          <t xml:space="preserve">user:
</t>
        </r>
        <r>
          <rPr>
            <sz val="9"/>
            <color rgb="FF000000"/>
            <rFont val="DejaVu Sans"/>
            <family val="2"/>
          </rPr>
          <t xml:space="preserve">核定補助函或公告文號，以補助函文號為優先填列。</t>
        </r>
      </text>
      <mc:AlternateContent>
        <mc:Choice Requires="v2">
          <commentPr autoFill="true" autoScale="false" colHidden="false" locked="false" rowHidden="false" textHAlign="justify" textVAlign="top">
            <anchor moveWithCells="false" sizeWithCells="false">
              <xdr:from>
                <xdr:col>5</xdr:col>
                <xdr:colOff>17</xdr:colOff>
                <xdr:row>4</xdr:row>
                <xdr:rowOff>10</xdr:rowOff>
              </xdr:from>
              <xdr:to>
                <xdr:col>6</xdr:col>
                <xdr:colOff>81</xdr:colOff>
                <xdr:row>5</xdr:row>
                <xdr:rowOff>63</xdr:rowOff>
              </xdr:to>
            </anchor>
          </commentPr>
        </mc:Choice>
        <mc:Fallback/>
      </mc:AlternateContent>
    </comment>
    <comment ref="E11" authorId="0">
      <text>
        <r>
          <rPr>
            <b val="true"/>
            <sz val="9"/>
            <color rgb="FF000000"/>
            <rFont val="新細明體"/>
            <family val="1"/>
            <charset val="136"/>
          </rPr>
          <t xml:space="preserve">user:
</t>
        </r>
        <r>
          <rPr>
            <sz val="9"/>
            <color rgb="FF000000"/>
            <rFont val="DejaVu Sans"/>
            <family val="2"/>
          </rPr>
          <t xml:space="preserve">請出納組協助填列。</t>
        </r>
      </text>
      <mc:AlternateContent>
        <mc:Choice Requires="v2">
          <commentPr autoFill="true" autoScale="false" colHidden="false" locked="false" rowHidden="false" textHAlign="justify" textVAlign="top">
            <anchor moveWithCells="false" sizeWithCells="false">
              <xdr:from>
                <xdr:col>5</xdr:col>
                <xdr:colOff>17</xdr:colOff>
                <xdr:row>9</xdr:row>
                <xdr:rowOff>34</xdr:rowOff>
              </xdr:from>
              <xdr:to>
                <xdr:col>6</xdr:col>
                <xdr:colOff>5</xdr:colOff>
                <xdr:row>11</xdr:row>
                <xdr:rowOff>5</xdr:rowOff>
              </xdr:to>
            </anchor>
          </commentPr>
        </mc:Choice>
        <mc:Fallback/>
      </mc:AlternateContent>
    </comment>
    <comment ref="E19" authorId="0">
      <text>
        <r>
          <rPr>
            <b val="true"/>
            <sz val="9"/>
            <color rgb="FF000000"/>
            <rFont val="新細明體"/>
            <family val="1"/>
            <charset val="136"/>
          </rPr>
          <t xml:space="preserve">user:
</t>
        </r>
        <r>
          <rPr>
            <sz val="9"/>
            <color rgb="FF000000"/>
            <rFont val="DejaVu Sans"/>
            <family val="2"/>
          </rPr>
          <t xml:space="preserve">請出納組協助填列。</t>
        </r>
      </text>
      <mc:AlternateContent>
        <mc:Choice Requires="v2">
          <commentPr autoFill="true" autoScale="false" colHidden="false" locked="false" rowHidden="false" textHAlign="justify" textVAlign="top">
            <anchor moveWithCells="false" sizeWithCells="false">
              <xdr:from>
                <xdr:col>5</xdr:col>
                <xdr:colOff>17</xdr:colOff>
                <xdr:row>17</xdr:row>
                <xdr:rowOff>23</xdr:rowOff>
              </xdr:from>
              <xdr:to>
                <xdr:col>6</xdr:col>
                <xdr:colOff>5</xdr:colOff>
                <xdr:row>19</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新細明體"/>
            <family val="1"/>
            <charset val="136"/>
          </rPr>
          <t xml:space="preserve">user:
</t>
        </r>
        <r>
          <rPr>
            <sz val="9"/>
            <color rgb="FF000000"/>
            <rFont val="DejaVu Sans"/>
            <family val="2"/>
          </rPr>
          <t xml:space="preserve">請會計室協助填列。</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0</xdr:colOff>
                <xdr:row>1</xdr:row>
                <xdr:rowOff>15</xdr:rowOff>
              </xdr:to>
            </anchor>
          </commentPr>
        </mc:Choice>
        <mc:Fallback/>
      </mc:AlternateContent>
    </comment>
    <comment ref="A6" authorId="0">
      <text>
        <r>
          <rPr>
            <b val="true"/>
            <sz val="9"/>
            <color rgb="FF000000"/>
            <rFont val="新細明體"/>
            <family val="1"/>
            <charset val="136"/>
          </rPr>
          <t xml:space="preserve">user:
</t>
        </r>
        <r>
          <rPr>
            <sz val="9"/>
            <color rgb="FF000000"/>
            <rFont val="DejaVu Sans"/>
            <family val="2"/>
          </rPr>
          <t xml:space="preserve">核定補助公文或公告之計畫名稱。</t>
        </r>
      </text>
      <mc:AlternateContent>
        <mc:Choice Requires="v2">
          <commentPr autoFill="true" autoScale="false" colHidden="false" locked="false" rowHidden="false" textHAlign="justify" textVAlign="top">
            <anchor moveWithCells="false" sizeWithCells="false">
              <xdr:from>
                <xdr:col>2</xdr:col>
                <xdr:colOff>18</xdr:colOff>
                <xdr:row>4</xdr:row>
                <xdr:rowOff>19</xdr:rowOff>
              </xdr:from>
              <xdr:to>
                <xdr:col>3</xdr:col>
                <xdr:colOff>3</xdr:colOff>
                <xdr:row>5</xdr:row>
                <xdr:rowOff>42</xdr:rowOff>
              </xdr:to>
            </anchor>
          </commentPr>
        </mc:Choice>
        <mc:Fallback/>
      </mc:AlternateContent>
    </comment>
    <comment ref="C6" authorId="0">
      <text>
        <r>
          <rPr>
            <b val="true"/>
            <sz val="9"/>
            <color rgb="FF000000"/>
            <rFont val="新細明體"/>
            <family val="1"/>
            <charset val="136"/>
          </rPr>
          <t xml:space="preserve">user:
</t>
        </r>
        <r>
          <rPr>
            <sz val="9"/>
            <color rgb="FF000000"/>
            <rFont val="DejaVu Sans"/>
            <family val="2"/>
          </rPr>
          <t xml:space="preserve">教育局撥交總金額。
</t>
        </r>
        <r>
          <rPr>
            <sz val="9"/>
            <color rgb="FFFF99CC"/>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8</xdr:colOff>
                <xdr:row>4</xdr:row>
                <xdr:rowOff>19</xdr:rowOff>
              </xdr:from>
              <xdr:to>
                <xdr:col>4</xdr:col>
                <xdr:colOff>3</xdr:colOff>
                <xdr:row>5</xdr:row>
                <xdr:rowOff>32</xdr:rowOff>
              </xdr:to>
            </anchor>
          </commentPr>
        </mc:Choice>
        <mc:Fallback/>
      </mc:AlternateContent>
    </comment>
    <comment ref="D6" authorId="0">
      <text>
        <r>
          <rPr>
            <b val="true"/>
            <sz val="9"/>
            <color rgb="FF000000"/>
            <rFont val="新細明體"/>
            <family val="1"/>
            <charset val="136"/>
          </rPr>
          <t xml:space="preserve">user:
</t>
        </r>
        <r>
          <rPr>
            <sz val="9"/>
            <color rgb="FF000000"/>
            <rFont val="DejaVu Sans"/>
            <family val="2"/>
          </rPr>
          <t xml:space="preserve">支用項目</t>
        </r>
        <r>
          <rPr>
            <sz val="9"/>
            <color rgb="FF000000"/>
            <rFont val="新細明體"/>
            <family val="1"/>
            <charset val="136"/>
          </rPr>
          <t xml:space="preserve">1-20</t>
        </r>
        <r>
          <rPr>
            <sz val="9"/>
            <color rgb="FF000000"/>
            <rFont val="DejaVu Sans"/>
            <family val="2"/>
          </rPr>
          <t xml:space="preserve">項實支金額合計數。</t>
        </r>
      </text>
      <mc:AlternateContent>
        <mc:Choice Requires="v2">
          <commentPr autoFill="true" autoScale="false" colHidden="false" locked="false" rowHidden="false" textHAlign="justify" textVAlign="top">
            <anchor moveWithCells="false" sizeWithCells="false">
              <xdr:from>
                <xdr:col>4</xdr:col>
                <xdr:colOff>18</xdr:colOff>
                <xdr:row>4</xdr:row>
                <xdr:rowOff>19</xdr:rowOff>
              </xdr:from>
              <xdr:to>
                <xdr:col>5</xdr:col>
                <xdr:colOff>-96</xdr:colOff>
                <xdr:row>5</xdr:row>
                <xdr:rowOff>42</xdr:rowOff>
              </xdr:to>
            </anchor>
          </commentPr>
        </mc:Choice>
        <mc:Fallback/>
      </mc:AlternateContent>
    </comment>
    <comment ref="E6" authorId="0">
      <text>
        <r>
          <rPr>
            <b val="true"/>
            <sz val="9"/>
            <color rgb="FF000000"/>
            <rFont val="新細明體"/>
            <family val="1"/>
            <charset val="136"/>
          </rPr>
          <t xml:space="preserve">user:
</t>
        </r>
        <r>
          <rPr>
            <sz val="9"/>
            <color rgb="FF000000"/>
            <rFont val="DejaVu Sans"/>
            <family val="2"/>
          </rPr>
          <t xml:space="preserve">核定補助函或公告文號，以補助函文號為優先填列。</t>
        </r>
      </text>
      <mc:AlternateContent>
        <mc:Choice Requires="v2">
          <commentPr autoFill="true" autoScale="false" colHidden="false" locked="false" rowHidden="false" textHAlign="justify" textVAlign="top">
            <anchor moveWithCells="false" sizeWithCells="false">
              <xdr:from>
                <xdr:col>6</xdr:col>
                <xdr:colOff>0</xdr:colOff>
                <xdr:row>4</xdr:row>
                <xdr:rowOff>19</xdr:rowOff>
              </xdr:from>
              <xdr:to>
                <xdr:col>7</xdr:col>
                <xdr:colOff>64</xdr:colOff>
                <xdr:row>5</xdr:row>
                <xdr:rowOff>72</xdr:rowOff>
              </xdr:to>
            </anchor>
          </commentPr>
        </mc:Choice>
        <mc:Fallback/>
      </mc:AlternateContent>
    </comment>
    <comment ref="E13" authorId="0">
      <text>
        <r>
          <rPr>
            <b val="true"/>
            <sz val="9"/>
            <color rgb="FF000000"/>
            <rFont val="新細明體"/>
            <family val="1"/>
            <charset val="136"/>
          </rPr>
          <t xml:space="preserve">user:
</t>
        </r>
        <r>
          <rPr>
            <sz val="9"/>
            <color rgb="FF000000"/>
            <rFont val="DejaVu Sans"/>
            <family val="2"/>
          </rPr>
          <t xml:space="preserve">請出納組協助填列。</t>
        </r>
      </text>
      <mc:AlternateContent>
        <mc:Choice Requires="v2">
          <commentPr autoFill="true" autoScale="false" colHidden="false" locked="false" rowHidden="false" textHAlign="justify" textVAlign="top">
            <anchor moveWithCells="false" sizeWithCells="false">
              <xdr:from>
                <xdr:col>6</xdr:col>
                <xdr:colOff>0</xdr:colOff>
                <xdr:row>10</xdr:row>
                <xdr:rowOff>28</xdr:rowOff>
              </xdr:from>
              <xdr:to>
                <xdr:col>7</xdr:col>
                <xdr:colOff>64</xdr:colOff>
                <xdr:row>12</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12"/>
            <color rgb="FF000000"/>
            <rFont val="DejaVu Sans"/>
            <family val="2"/>
          </rPr>
          <t xml:space="preserve">下拉輸入學校校名</t>
        </r>
      </text>
      <mc:AlternateContent>
        <mc:Choice Requires="v2">
          <commentPr autoFill="true" autoScale="false" colHidden="false" locked="false" rowHidden="false" textHAlign="justify" textVAlign="top">
            <anchor moveWithCells="false" sizeWithCells="false">
              <xdr:from>
                <xdr:col>5</xdr:col>
                <xdr:colOff>17</xdr:colOff>
                <xdr:row>3</xdr:row>
                <xdr:rowOff>16</xdr:rowOff>
              </xdr:from>
              <xdr:to>
                <xdr:col>6</xdr:col>
                <xdr:colOff>25</xdr:colOff>
                <xdr:row>5</xdr:row>
                <xdr:rowOff>2</xdr:rowOff>
              </xdr:to>
            </anchor>
          </commentPr>
        </mc:Choice>
        <mc:Fallback/>
      </mc:AlternateContent>
    </comment>
  </commentList>
</comments>
</file>

<file path=xl/sharedStrings.xml><?xml version="1.0" encoding="utf-8"?>
<sst xmlns="http://schemas.openxmlformats.org/spreadsheetml/2006/main" count="555" uniqueCount="452">
  <si>
    <t xml:space="preserve">臺南市地方教育發展基金經費報核檢附書據一覽表</t>
  </si>
  <si>
    <t xml:space="preserve">編號</t>
  </si>
  <si>
    <r>
      <rPr>
        <sz val="16"/>
        <rFont val="標楷體"/>
        <family val="4"/>
        <charset val="136"/>
      </rPr>
      <t xml:space="preserve"> 
         </t>
    </r>
    <r>
      <rPr>
        <sz val="16"/>
        <rFont val="Noto Sans"/>
        <family val="2"/>
      </rPr>
      <t xml:space="preserve">撥款方式
請款應檢附
之資料
</t>
    </r>
  </si>
  <si>
    <t xml:space="preserve">補助或委辦經費
或經常門經費</t>
  </si>
  <si>
    <t xml:space="preserve">建築及設備計畫或資本門經費</t>
  </si>
  <si>
    <r>
      <rPr>
        <sz val="12"/>
        <rFont val="Noto Sans"/>
        <family val="2"/>
      </rPr>
      <t xml:space="preserve">小於等於</t>
    </r>
    <r>
      <rPr>
        <sz val="12"/>
        <rFont val="標楷體"/>
        <family val="4"/>
        <charset val="136"/>
      </rPr>
      <t xml:space="preserve">10</t>
    </r>
    <r>
      <rPr>
        <sz val="12"/>
        <rFont val="Noto Sans"/>
        <family val="2"/>
      </rPr>
      <t xml:space="preserve">萬元</t>
    </r>
  </si>
  <si>
    <r>
      <rPr>
        <sz val="12"/>
        <rFont val="Noto Sans"/>
        <family val="2"/>
      </rPr>
      <t xml:space="preserve">大於
</t>
    </r>
    <r>
      <rPr>
        <sz val="12"/>
        <rFont val="標楷體"/>
        <family val="4"/>
        <charset val="136"/>
      </rPr>
      <t xml:space="preserve">10</t>
    </r>
    <r>
      <rPr>
        <sz val="12"/>
        <rFont val="Noto Sans"/>
        <family val="2"/>
      </rPr>
      <t xml:space="preserve">萬元</t>
    </r>
  </si>
  <si>
    <t xml:space="preserve">應付代收款</t>
  </si>
  <si>
    <t xml:space="preserve"> 未執行，先撥款方式</t>
  </si>
  <si>
    <t xml:space="preserve">執行
完畢
請款</t>
  </si>
  <si>
    <t xml:space="preserve">分期請款</t>
  </si>
  <si>
    <t xml:space="preserve">完工後
一次請款</t>
  </si>
  <si>
    <t xml:space="preserve">一次撥款</t>
  </si>
  <si>
    <t xml:space="preserve">先撥款</t>
  </si>
  <si>
    <t xml:space="preserve">核銷時</t>
  </si>
  <si>
    <r>
      <rPr>
        <sz val="12"/>
        <rFont val="標楷體"/>
        <family val="4"/>
        <charset val="136"/>
      </rPr>
      <t xml:space="preserve">1</t>
    </r>
    <r>
      <rPr>
        <sz val="12"/>
        <rFont val="Noto Sans"/>
        <family val="2"/>
      </rPr>
      <t xml:space="preserve">至</t>
    </r>
    <r>
      <rPr>
        <sz val="12"/>
        <rFont val="標楷體"/>
        <family val="4"/>
        <charset val="136"/>
      </rPr>
      <t xml:space="preserve">N</t>
    </r>
    <r>
      <rPr>
        <sz val="12"/>
        <rFont val="Noto Sans"/>
        <family val="2"/>
      </rPr>
      <t xml:space="preserve">次之各次請款</t>
    </r>
  </si>
  <si>
    <t xml:space="preserve">期末請款</t>
  </si>
  <si>
    <t xml:space="preserve">自我檢核表</t>
  </si>
  <si>
    <t xml:space="preserve">已蓋會計審核戳章之經費概算表影本</t>
  </si>
  <si>
    <t xml:space="preserve">ü</t>
  </si>
  <si>
    <t xml:space="preserve">經費收支清單正本</t>
  </si>
  <si>
    <t xml:space="preserve">補助公文影本</t>
  </si>
  <si>
    <r>
      <rPr>
        <sz val="14"/>
        <rFont val="Noto Sans"/>
        <family val="2"/>
      </rPr>
      <t xml:space="preserve">執行狀況一覽表正本</t>
    </r>
    <r>
      <rPr>
        <sz val="14"/>
        <rFont val="標楷體"/>
        <family val="4"/>
        <charset val="136"/>
      </rPr>
      <t xml:space="preserve">(</t>
    </r>
    <r>
      <rPr>
        <sz val="14"/>
        <rFont val="Noto Sans"/>
        <family val="2"/>
      </rPr>
      <t xml:space="preserve">本次</t>
    </r>
    <r>
      <rPr>
        <sz val="14"/>
        <rFont val="標楷體"/>
        <family val="4"/>
        <charset val="136"/>
      </rPr>
      <t xml:space="preserve">)</t>
    </r>
  </si>
  <si>
    <t xml:space="preserve">空污費繳款單影本</t>
  </si>
  <si>
    <r>
      <rPr>
        <sz val="10"/>
        <rFont val="Wingdings"/>
        <family val="0"/>
        <charset val="2"/>
      </rPr>
      <t xml:space="preserve">ü</t>
    </r>
    <r>
      <rPr>
        <sz val="12"/>
        <rFont val="Noto Sans"/>
        <family val="2"/>
      </rPr>
      <t xml:space="preserve">請空污費時檢附</t>
    </r>
  </si>
  <si>
    <r>
      <rPr>
        <sz val="10"/>
        <rFont val="Wingdings"/>
        <family val="0"/>
        <charset val="2"/>
      </rPr>
      <t xml:space="preserve">ü</t>
    </r>
    <r>
      <rPr>
        <sz val="10"/>
        <rFont val="Noto Sans"/>
        <family val="2"/>
      </rPr>
      <t xml:space="preserve">請空污費時檢附</t>
    </r>
    <r>
      <rPr>
        <sz val="10"/>
        <rFont val="細明體"/>
        <family val="3"/>
        <charset val="136"/>
      </rPr>
      <t xml:space="preserve">(</t>
    </r>
    <r>
      <rPr>
        <sz val="10"/>
        <rFont val="Noto Sans"/>
        <family val="2"/>
      </rPr>
      <t xml:space="preserve">含空污費末期申報表影本</t>
    </r>
    <r>
      <rPr>
        <sz val="10"/>
        <rFont val="細明體"/>
        <family val="3"/>
        <charset val="136"/>
      </rPr>
      <t xml:space="preserve">)</t>
    </r>
  </si>
  <si>
    <t xml:space="preserve">估驗詳細之總表影本</t>
  </si>
  <si>
    <r>
      <rPr>
        <sz val="10"/>
        <rFont val="Wingdings"/>
        <family val="0"/>
        <charset val="2"/>
      </rPr>
      <t xml:space="preserve">ü</t>
    </r>
    <r>
      <rPr>
        <sz val="12"/>
        <rFont val="Noto Sans"/>
        <family val="2"/>
      </rPr>
      <t xml:space="preserve">請估驗工程款時檢附</t>
    </r>
  </si>
  <si>
    <r>
      <rPr>
        <sz val="14"/>
        <rFont val="Noto Sans"/>
        <family val="2"/>
      </rPr>
      <t xml:space="preserve">財物</t>
    </r>
    <r>
      <rPr>
        <sz val="14"/>
        <rFont val="標楷體"/>
        <family val="4"/>
        <charset val="136"/>
      </rPr>
      <t xml:space="preserve">(</t>
    </r>
    <r>
      <rPr>
        <sz val="14"/>
        <rFont val="Noto Sans"/>
        <family val="2"/>
      </rPr>
      <t xml:space="preserve">或勞務</t>
    </r>
    <r>
      <rPr>
        <sz val="14"/>
        <rFont val="標楷體"/>
        <family val="4"/>
        <charset val="136"/>
      </rPr>
      <t xml:space="preserve">)</t>
    </r>
    <r>
      <rPr>
        <sz val="14"/>
        <rFont val="Noto Sans"/>
        <family val="2"/>
      </rPr>
      <t xml:space="preserve">契約影印：</t>
    </r>
    <r>
      <rPr>
        <sz val="14"/>
        <rFont val="標楷體"/>
        <family val="4"/>
        <charset val="136"/>
      </rPr>
      <t xml:space="preserve">1.</t>
    </r>
    <r>
      <rPr>
        <sz val="14"/>
        <rFont val="Noto Sans"/>
        <family val="2"/>
      </rPr>
      <t xml:space="preserve">封面、</t>
    </r>
    <r>
      <rPr>
        <sz val="14"/>
        <rFont val="標楷體"/>
        <family val="4"/>
        <charset val="136"/>
      </rPr>
      <t xml:space="preserve">2.</t>
    </r>
    <r>
      <rPr>
        <sz val="14"/>
        <rFont val="Noto Sans"/>
        <family val="2"/>
      </rPr>
      <t xml:space="preserve">契約金額、</t>
    </r>
    <r>
      <rPr>
        <sz val="14"/>
        <rFont val="標楷體"/>
        <family val="4"/>
        <charset val="136"/>
      </rPr>
      <t xml:space="preserve">3.</t>
    </r>
    <r>
      <rPr>
        <sz val="14"/>
        <rFont val="Noto Sans"/>
        <family val="2"/>
      </rPr>
      <t xml:space="preserve">付款條件、</t>
    </r>
    <r>
      <rPr>
        <sz val="14"/>
        <rFont val="標楷體"/>
        <family val="4"/>
        <charset val="136"/>
      </rPr>
      <t xml:space="preserve">4.</t>
    </r>
    <r>
      <rPr>
        <sz val="14"/>
        <rFont val="Noto Sans"/>
        <family val="2"/>
      </rPr>
      <t xml:space="preserve">封底</t>
    </r>
    <r>
      <rPr>
        <sz val="14"/>
        <rFont val="標楷體"/>
        <family val="4"/>
        <charset val="136"/>
      </rPr>
      <t xml:space="preserve">(</t>
    </r>
    <r>
      <rPr>
        <sz val="14"/>
        <rFont val="Noto Sans"/>
        <family val="2"/>
      </rPr>
      <t xml:space="preserve">有甲乙方核章</t>
    </r>
    <r>
      <rPr>
        <sz val="14"/>
        <rFont val="標楷體"/>
        <family val="4"/>
        <charset val="136"/>
      </rPr>
      <t xml:space="preserve">)</t>
    </r>
  </si>
  <si>
    <r>
      <rPr>
        <sz val="12"/>
        <rFont val="Wingdings"/>
        <family val="0"/>
        <charset val="2"/>
      </rPr>
      <t xml:space="preserve">ü</t>
    </r>
    <r>
      <rPr>
        <sz val="12"/>
        <rFont val="Noto Sans"/>
        <family val="2"/>
      </rPr>
      <t xml:space="preserve">超過十萬，有招標者</t>
    </r>
  </si>
  <si>
    <r>
      <rPr>
        <sz val="14"/>
        <rFont val="Noto Sans"/>
        <family val="2"/>
      </rPr>
      <t xml:space="preserve">工程契約影印：</t>
    </r>
    <r>
      <rPr>
        <sz val="14"/>
        <rFont val="標楷體"/>
        <family val="4"/>
        <charset val="136"/>
      </rPr>
      <t xml:space="preserve">1.</t>
    </r>
    <r>
      <rPr>
        <sz val="14"/>
        <rFont val="Noto Sans"/>
        <family val="2"/>
      </rPr>
      <t xml:space="preserve">封面、</t>
    </r>
    <r>
      <rPr>
        <sz val="14"/>
        <rFont val="標楷體"/>
        <family val="4"/>
        <charset val="136"/>
      </rPr>
      <t xml:space="preserve">2.</t>
    </r>
    <r>
      <rPr>
        <sz val="14"/>
        <rFont val="Noto Sans"/>
        <family val="2"/>
      </rPr>
      <t xml:space="preserve">契約金額、</t>
    </r>
    <r>
      <rPr>
        <sz val="14"/>
        <rFont val="標楷體"/>
        <family val="4"/>
        <charset val="136"/>
      </rPr>
      <t xml:space="preserve">3.</t>
    </r>
    <r>
      <rPr>
        <sz val="14"/>
        <rFont val="Noto Sans"/>
        <family val="2"/>
      </rPr>
      <t xml:space="preserve">付款條件、</t>
    </r>
    <r>
      <rPr>
        <sz val="14"/>
        <rFont val="標楷體"/>
        <family val="4"/>
        <charset val="136"/>
      </rPr>
      <t xml:space="preserve">4.</t>
    </r>
    <r>
      <rPr>
        <sz val="14"/>
        <rFont val="Noto Sans"/>
        <family val="2"/>
      </rPr>
      <t xml:space="preserve">封底</t>
    </r>
    <r>
      <rPr>
        <sz val="14"/>
        <rFont val="標楷體"/>
        <family val="4"/>
        <charset val="136"/>
      </rPr>
      <t xml:space="preserve">(</t>
    </r>
    <r>
      <rPr>
        <sz val="14"/>
        <rFont val="Noto Sans"/>
        <family val="2"/>
      </rPr>
      <t xml:space="preserve">有甲乙方核章</t>
    </r>
    <r>
      <rPr>
        <sz val="14"/>
        <rFont val="標楷體"/>
        <family val="4"/>
        <charset val="136"/>
      </rPr>
      <t xml:space="preserve">)</t>
    </r>
  </si>
  <si>
    <r>
      <rPr>
        <sz val="10"/>
        <rFont val="Wingdings"/>
        <family val="0"/>
        <charset val="2"/>
      </rPr>
      <t xml:space="preserve">ü</t>
    </r>
    <r>
      <rPr>
        <sz val="12"/>
        <rFont val="Noto Sans"/>
        <family val="2"/>
      </rPr>
      <t xml:space="preserve">請工程款時檢附</t>
    </r>
  </si>
  <si>
    <r>
      <rPr>
        <sz val="14"/>
        <rFont val="Noto Sans"/>
        <family val="2"/>
      </rPr>
      <t xml:space="preserve">工程</t>
    </r>
    <r>
      <rPr>
        <sz val="14"/>
        <rFont val="標楷體"/>
        <family val="4"/>
        <charset val="136"/>
      </rPr>
      <t xml:space="preserve">(</t>
    </r>
    <r>
      <rPr>
        <sz val="14"/>
        <rFont val="Noto Sans"/>
        <family val="2"/>
      </rPr>
      <t xml:space="preserve">財物</t>
    </r>
    <r>
      <rPr>
        <sz val="14"/>
        <rFont val="標楷體"/>
        <family val="4"/>
        <charset val="136"/>
      </rPr>
      <t xml:space="preserve">)</t>
    </r>
    <r>
      <rPr>
        <sz val="14"/>
        <rFont val="Noto Sans"/>
        <family val="2"/>
      </rPr>
      <t xml:space="preserve">結算驗收證明書影本</t>
    </r>
  </si>
  <si>
    <r>
      <rPr>
        <sz val="14"/>
        <rFont val="Noto Sans"/>
        <family val="2"/>
      </rPr>
      <t xml:space="preserve">工程</t>
    </r>
    <r>
      <rPr>
        <sz val="14"/>
        <rFont val="標楷體"/>
        <family val="4"/>
        <charset val="136"/>
      </rPr>
      <t xml:space="preserve">(</t>
    </r>
    <r>
      <rPr>
        <sz val="14"/>
        <rFont val="Noto Sans"/>
        <family val="2"/>
      </rPr>
      <t xml:space="preserve">財物</t>
    </r>
    <r>
      <rPr>
        <sz val="14"/>
        <rFont val="標楷體"/>
        <family val="4"/>
        <charset val="136"/>
      </rPr>
      <t xml:space="preserve">)</t>
    </r>
    <r>
      <rPr>
        <sz val="14"/>
        <rFont val="Noto Sans"/>
        <family val="2"/>
      </rPr>
      <t xml:space="preserve">結算明細表</t>
    </r>
    <r>
      <rPr>
        <sz val="14"/>
        <rFont val="標楷體"/>
        <family val="4"/>
        <charset val="136"/>
      </rPr>
      <t xml:space="preserve">(</t>
    </r>
    <r>
      <rPr>
        <sz val="14"/>
        <rFont val="Noto Sans"/>
        <family val="2"/>
      </rPr>
      <t xml:space="preserve">總表</t>
    </r>
    <r>
      <rPr>
        <sz val="14"/>
        <rFont val="標楷體"/>
        <family val="4"/>
        <charset val="136"/>
      </rPr>
      <t xml:space="preserve">)</t>
    </r>
    <r>
      <rPr>
        <sz val="14"/>
        <rFont val="Noto Sans"/>
        <family val="2"/>
      </rPr>
      <t xml:space="preserve">影本</t>
    </r>
  </si>
  <si>
    <t xml:space="preserve">學校內部採購簽陳</t>
  </si>
  <si>
    <r>
      <rPr>
        <sz val="12"/>
        <rFont val="Wingdings"/>
        <family val="0"/>
        <charset val="2"/>
      </rPr>
      <t xml:space="preserve">ü</t>
    </r>
    <r>
      <rPr>
        <sz val="12"/>
        <rFont val="Noto Sans"/>
        <family val="2"/>
      </rPr>
      <t xml:space="preserve">超過十萬，無招標者</t>
    </r>
  </si>
  <si>
    <t xml:space="preserve">保費收據或其他可證明保費之表件</t>
  </si>
  <si>
    <r>
      <rPr>
        <sz val="10"/>
        <rFont val="Wingdings"/>
        <family val="0"/>
        <charset val="2"/>
      </rPr>
      <t xml:space="preserve">ü</t>
    </r>
    <r>
      <rPr>
        <sz val="12"/>
        <rFont val="Noto Sans"/>
        <family val="2"/>
      </rPr>
      <t xml:space="preserve">結算明細表無保費金額時</t>
    </r>
  </si>
  <si>
    <r>
      <rPr>
        <sz val="12"/>
        <rFont val="Wingdings"/>
        <family val="0"/>
        <charset val="2"/>
      </rPr>
      <t xml:space="preserve">ü</t>
    </r>
    <r>
      <rPr>
        <sz val="12"/>
        <rFont val="Noto Sans"/>
        <family val="2"/>
      </rPr>
      <t xml:space="preserve">結算明細表無保費金額時</t>
    </r>
  </si>
  <si>
    <t xml:space="preserve">監造、設計服務費決標紀錄影本</t>
  </si>
  <si>
    <r>
      <rPr>
        <sz val="10"/>
        <rFont val="Wingdings"/>
        <family val="0"/>
        <charset val="2"/>
      </rPr>
      <t xml:space="preserve">ü</t>
    </r>
    <r>
      <rPr>
        <sz val="12"/>
        <rFont val="Noto Sans"/>
        <family val="2"/>
      </rPr>
      <t xml:space="preserve">請設計監造費時檢附</t>
    </r>
  </si>
  <si>
    <r>
      <rPr>
        <sz val="14"/>
        <rFont val="Noto Sans"/>
        <family val="2"/>
      </rPr>
      <t xml:space="preserve">監造、設計服務費契約影印：</t>
    </r>
    <r>
      <rPr>
        <sz val="14"/>
        <rFont val="標楷體"/>
        <family val="4"/>
        <charset val="136"/>
      </rPr>
      <t xml:space="preserve">1.</t>
    </r>
    <r>
      <rPr>
        <sz val="14"/>
        <rFont val="Noto Sans"/>
        <family val="2"/>
      </rPr>
      <t xml:space="preserve">案名、</t>
    </r>
    <r>
      <rPr>
        <sz val="14"/>
        <rFont val="標楷體"/>
        <family val="4"/>
        <charset val="136"/>
      </rPr>
      <t xml:space="preserve">2.</t>
    </r>
    <r>
      <rPr>
        <sz val="14"/>
        <rFont val="Noto Sans"/>
        <family val="2"/>
      </rPr>
      <t xml:space="preserve">費率計算、</t>
    </r>
    <r>
      <rPr>
        <sz val="14"/>
        <rFont val="標楷體"/>
        <family val="4"/>
        <charset val="136"/>
      </rPr>
      <t xml:space="preserve">3.</t>
    </r>
    <r>
      <rPr>
        <sz val="14"/>
        <rFont val="Noto Sans"/>
        <family val="2"/>
      </rPr>
      <t xml:space="preserve">付款條件、</t>
    </r>
    <r>
      <rPr>
        <sz val="14"/>
        <rFont val="標楷體"/>
        <family val="4"/>
        <charset val="136"/>
      </rPr>
      <t xml:space="preserve">4.</t>
    </r>
    <r>
      <rPr>
        <sz val="14"/>
        <rFont val="Noto Sans"/>
        <family val="2"/>
      </rPr>
      <t xml:space="preserve">封底</t>
    </r>
    <r>
      <rPr>
        <sz val="14"/>
        <rFont val="標楷體"/>
        <family val="4"/>
        <charset val="136"/>
      </rPr>
      <t xml:space="preserve">(</t>
    </r>
    <r>
      <rPr>
        <sz val="14"/>
        <rFont val="Noto Sans"/>
        <family val="2"/>
      </rPr>
      <t xml:space="preserve">有甲乙方核章</t>
    </r>
    <r>
      <rPr>
        <sz val="14"/>
        <rFont val="標楷體"/>
        <family val="4"/>
        <charset val="136"/>
      </rPr>
      <t xml:space="preserve">)</t>
    </r>
  </si>
  <si>
    <r>
      <rPr>
        <sz val="10"/>
        <rFont val="Wingdings"/>
        <family val="0"/>
        <charset val="2"/>
      </rPr>
      <t xml:space="preserve">ü</t>
    </r>
    <r>
      <rPr>
        <sz val="12"/>
        <rFont val="Noto Sans"/>
        <family val="2"/>
      </rPr>
      <t xml:space="preserve">請估驗工程款、設計監造費時檢附</t>
    </r>
  </si>
  <si>
    <t xml:space="preserve">有賸餘款：
繳款書或支出收回書</t>
  </si>
  <si>
    <t xml:space="preserve">教育局工程管理費的自行收納款項統一收據影本</t>
  </si>
  <si>
    <r>
      <rPr>
        <sz val="14"/>
        <rFont val="Noto Sans"/>
        <family val="2"/>
      </rPr>
      <t xml:space="preserve">其他：
執行狀況一覽表中當次請款所有款項其計算之依據或與當次付款有關之文件</t>
    </r>
    <r>
      <rPr>
        <sz val="14"/>
        <rFont val="標楷體"/>
        <family val="4"/>
        <charset val="136"/>
      </rPr>
      <t xml:space="preserve">(</t>
    </r>
    <r>
      <rPr>
        <sz val="14"/>
        <rFont val="Noto Sans"/>
        <family val="2"/>
      </rPr>
      <t xml:space="preserve">原始憑證免附</t>
    </r>
    <r>
      <rPr>
        <sz val="14"/>
        <rFont val="標楷體"/>
        <family val="4"/>
        <charset val="136"/>
      </rPr>
      <t xml:space="preserve">)</t>
    </r>
  </si>
  <si>
    <t xml:space="preserve">有違約金：
檢附收入繳款書影本</t>
  </si>
  <si>
    <t xml:space="preserve">所有影本是否確實加蓋影本與正本相符並核職名章</t>
  </si>
  <si>
    <r>
      <rPr>
        <sz val="14"/>
        <rFont val="Noto Sans"/>
        <family val="2"/>
      </rPr>
      <t xml:space="preserve">工程款項超過</t>
    </r>
    <r>
      <rPr>
        <sz val="14"/>
        <rFont val="標楷體"/>
        <family val="4"/>
        <charset val="136"/>
      </rPr>
      <t xml:space="preserve">100</t>
    </r>
    <r>
      <rPr>
        <sz val="14"/>
        <rFont val="Noto Sans"/>
        <family val="2"/>
      </rPr>
      <t xml:space="preserve">萬由局撥付廠商時需檢附：
</t>
    </r>
    <r>
      <rPr>
        <sz val="14"/>
        <rFont val="標楷體"/>
        <family val="4"/>
        <charset val="136"/>
      </rPr>
      <t xml:space="preserve">(1)</t>
    </r>
    <r>
      <rPr>
        <sz val="14"/>
        <rFont val="Noto Sans"/>
        <family val="2"/>
      </rPr>
      <t xml:space="preserve">工程款項相關明細附表正本</t>
    </r>
    <r>
      <rPr>
        <sz val="14"/>
        <rFont val="標楷體"/>
        <family val="4"/>
        <charset val="136"/>
      </rPr>
      <t xml:space="preserve">(</t>
    </r>
    <r>
      <rPr>
        <sz val="14"/>
        <rFont val="Noto Sans"/>
        <family val="2"/>
      </rPr>
      <t xml:space="preserve">匯款資料為廠商</t>
    </r>
    <r>
      <rPr>
        <sz val="14"/>
        <rFont val="標楷體"/>
        <family val="4"/>
        <charset val="136"/>
      </rPr>
      <t xml:space="preserve">)
(2)</t>
    </r>
    <r>
      <rPr>
        <sz val="14"/>
        <rFont val="Noto Sans"/>
        <family val="2"/>
      </rPr>
      <t xml:space="preserve">廠商存摺影本
</t>
    </r>
    <r>
      <rPr>
        <sz val="14"/>
        <rFont val="標楷體"/>
        <family val="4"/>
        <charset val="136"/>
      </rPr>
      <t xml:space="preserve">(3)</t>
    </r>
    <r>
      <rPr>
        <sz val="14"/>
        <rFont val="Noto Sans"/>
        <family val="2"/>
      </rPr>
      <t xml:space="preserve">廠商發票影本</t>
    </r>
  </si>
  <si>
    <t xml:space="preserve">臺南市政府教育局補助或委辦經費概算表</t>
  </si>
  <si>
    <t xml:space="preserve">申請機關：</t>
  </si>
  <si>
    <t xml:space="preserve">計畫名稱：</t>
  </si>
  <si>
    <t xml:space="preserve">編製日期：</t>
  </si>
  <si>
    <t xml:space="preserve">　年　月　日</t>
  </si>
  <si>
    <t xml:space="preserve">計畫經費總額：       元，申請金額：          元，自籌款：           元</t>
  </si>
  <si>
    <t xml:space="preserve">計畫經費明細</t>
  </si>
  <si>
    <r>
      <rPr>
        <sz val="12"/>
        <rFont val="Noto Sans"/>
        <family val="2"/>
      </rPr>
      <t xml:space="preserve">教育局核定
</t>
    </r>
    <r>
      <rPr>
        <sz val="12"/>
        <rFont val="標楷體"/>
        <family val="4"/>
        <charset val="136"/>
      </rPr>
      <t xml:space="preserve">(</t>
    </r>
    <r>
      <rPr>
        <sz val="12"/>
        <rFont val="Noto Sans"/>
        <family val="2"/>
      </rPr>
      <t xml:space="preserve">申請單位勿填</t>
    </r>
    <r>
      <rPr>
        <sz val="12"/>
        <rFont val="標楷體"/>
        <family val="4"/>
        <charset val="136"/>
      </rPr>
      <t xml:space="preserve">)</t>
    </r>
  </si>
  <si>
    <t xml:space="preserve">用途別科目</t>
  </si>
  <si>
    <t xml:space="preserve">單位</t>
  </si>
  <si>
    <t xml:space="preserve">數量</t>
  </si>
  <si>
    <t xml:space="preserve">單價</t>
  </si>
  <si>
    <t xml:space="preserve">預算數</t>
  </si>
  <si>
    <t xml:space="preserve">說明</t>
  </si>
  <si>
    <t xml:space="preserve">補助金額及說明</t>
  </si>
  <si>
    <t xml:space="preserve">合計</t>
  </si>
  <si>
    <t xml:space="preserve">教育局核定補助
　　　　　　元</t>
  </si>
  <si>
    <t xml:space="preserve">承辦單位</t>
  </si>
  <si>
    <t xml:space="preserve">主辦會計</t>
  </si>
  <si>
    <t xml:space="preserve">機關長官</t>
  </si>
  <si>
    <t xml:space="preserve">教育局承辦單位</t>
  </si>
  <si>
    <t xml:space="preserve">會計審核</t>
  </si>
  <si>
    <r>
      <rPr>
        <sz val="11.5"/>
        <rFont val="Noto Sans"/>
        <family val="2"/>
      </rPr>
      <t xml:space="preserve">註：
</t>
    </r>
    <r>
      <rPr>
        <sz val="11.5"/>
        <rFont val="標楷體"/>
        <family val="4"/>
        <charset val="136"/>
      </rPr>
      <t xml:space="preserve">1.</t>
    </r>
    <r>
      <rPr>
        <sz val="11.5"/>
        <rFont val="Noto Sans"/>
        <family val="2"/>
      </rPr>
      <t xml:space="preserve">此表各項說明及其科目歸屬請自行參考「地方教育發展基金用途別科目名稱、編號及定義」表歸屬至適當之二級用途別。
</t>
    </r>
    <r>
      <rPr>
        <sz val="11.5"/>
        <rFont val="標楷體"/>
        <family val="4"/>
        <charset val="136"/>
      </rPr>
      <t xml:space="preserve">2.</t>
    </r>
    <r>
      <rPr>
        <sz val="11.5"/>
        <rFont val="Noto Sans"/>
        <family val="2"/>
      </rPr>
      <t xml:space="preserve">教育部補助款部分依照教育部補助及委辦經費核撥結報作業要點辦理。
</t>
    </r>
    <r>
      <rPr>
        <sz val="11.5"/>
        <rFont val="標楷體"/>
        <family val="4"/>
        <charset val="136"/>
      </rPr>
      <t xml:space="preserve">3.</t>
    </r>
    <r>
      <rPr>
        <sz val="11.5"/>
        <rFont val="Noto Sans"/>
        <family val="2"/>
      </rPr>
      <t xml:space="preserve">受本局補助或委辦者，請切實按核定經費概算表辦理，部分費用有單價規定者，單價不得超支。
</t>
    </r>
    <r>
      <rPr>
        <sz val="11.5"/>
        <rFont val="標楷體"/>
        <family val="4"/>
        <charset val="136"/>
      </rPr>
      <t xml:space="preserve">4.</t>
    </r>
    <r>
      <rPr>
        <sz val="11.5"/>
        <rFont val="Noto Sans"/>
        <family val="2"/>
      </rPr>
      <t xml:space="preserve">經費之動支依直轄市及縣</t>
    </r>
    <r>
      <rPr>
        <sz val="11.5"/>
        <rFont val="標楷體"/>
        <family val="4"/>
        <charset val="136"/>
      </rPr>
      <t xml:space="preserve">(</t>
    </r>
    <r>
      <rPr>
        <sz val="11.5"/>
        <rFont val="Noto Sans"/>
        <family val="2"/>
      </rPr>
      <t xml:space="preserve">市</t>
    </r>
    <r>
      <rPr>
        <sz val="11.5"/>
        <rFont val="標楷體"/>
        <family val="4"/>
        <charset val="136"/>
      </rPr>
      <t xml:space="preserve">)</t>
    </r>
    <r>
      <rPr>
        <sz val="11.5"/>
        <rFont val="Noto Sans"/>
        <family val="2"/>
      </rPr>
      <t xml:space="preserve">附屬單位預算執行要點辦理，執行如遇調整，屬於原項目增減數量、金額由機關首長核定，新增項目應報局審核。
</t>
    </r>
    <r>
      <rPr>
        <sz val="11.5"/>
        <rFont val="標楷體"/>
        <family val="4"/>
        <charset val="136"/>
      </rPr>
      <t xml:space="preserve">5.</t>
    </r>
    <r>
      <rPr>
        <sz val="11.5"/>
        <rFont val="Noto Sans"/>
        <family val="2"/>
      </rPr>
      <t xml:space="preserve">雜支最高以【</t>
    </r>
    <r>
      <rPr>
        <sz val="11.5"/>
        <rFont val="標楷體"/>
        <family val="4"/>
        <charset val="136"/>
      </rPr>
      <t xml:space="preserve">(</t>
    </r>
    <r>
      <rPr>
        <sz val="11.5"/>
        <rFont val="Noto Sans"/>
        <family val="2"/>
      </rPr>
      <t xml:space="preserve">用人費用以外之經常支出</t>
    </r>
    <r>
      <rPr>
        <sz val="11.5"/>
        <rFont val="標楷體"/>
        <family val="4"/>
        <charset val="136"/>
      </rPr>
      <t xml:space="preserve">)*6%</t>
    </r>
    <r>
      <rPr>
        <sz val="11.5"/>
        <rFont val="Noto Sans"/>
        <family val="2"/>
      </rPr>
      <t xml:space="preserve">】編列。
</t>
    </r>
    <r>
      <rPr>
        <sz val="11.5"/>
        <rFont val="標楷體"/>
        <family val="4"/>
        <charset val="136"/>
      </rPr>
      <t xml:space="preserve">6.</t>
    </r>
    <r>
      <rPr>
        <sz val="11.5"/>
        <rFont val="Noto Sans"/>
        <family val="2"/>
      </rPr>
      <t xml:space="preserve">申請補助計畫，下列經費不予補助： 
  </t>
    </r>
    <r>
      <rPr>
        <sz val="11.5"/>
        <rFont val="標楷體"/>
        <family val="4"/>
        <charset val="136"/>
      </rPr>
      <t xml:space="preserve">(</t>
    </r>
    <r>
      <rPr>
        <sz val="11.5"/>
        <rFont val="Noto Sans"/>
        <family val="2"/>
      </rPr>
      <t xml:space="preserve">１</t>
    </r>
    <r>
      <rPr>
        <sz val="11.5"/>
        <rFont val="標楷體"/>
        <family val="4"/>
        <charset val="136"/>
      </rPr>
      <t xml:space="preserve">)</t>
    </r>
    <r>
      <rPr>
        <sz val="11.5"/>
        <rFont val="Noto Sans"/>
        <family val="2"/>
      </rPr>
      <t xml:space="preserve">人事費。但因特殊需要，經本局同意者，不在此限。
  </t>
    </r>
    <r>
      <rPr>
        <sz val="11.5"/>
        <rFont val="標楷體"/>
        <family val="4"/>
        <charset val="136"/>
      </rPr>
      <t xml:space="preserve">(</t>
    </r>
    <r>
      <rPr>
        <sz val="11.5"/>
        <rFont val="Noto Sans"/>
        <family val="2"/>
      </rPr>
      <t xml:space="preserve">２</t>
    </r>
    <r>
      <rPr>
        <sz val="11.5"/>
        <rFont val="標楷體"/>
        <family val="4"/>
        <charset val="136"/>
      </rPr>
      <t xml:space="preserve">)</t>
    </r>
    <r>
      <rPr>
        <sz val="11.5"/>
        <rFont val="Noto Sans"/>
        <family val="2"/>
      </rPr>
      <t xml:space="preserve">內部場地使用費。
  </t>
    </r>
    <r>
      <rPr>
        <sz val="11.5"/>
        <rFont val="標楷體"/>
        <family val="4"/>
        <charset val="136"/>
      </rPr>
      <t xml:space="preserve">(</t>
    </r>
    <r>
      <rPr>
        <sz val="11.5"/>
        <rFont val="Noto Sans"/>
        <family val="2"/>
      </rPr>
      <t xml:space="preserve">３</t>
    </r>
    <r>
      <rPr>
        <sz val="11.5"/>
        <rFont val="標楷體"/>
        <family val="4"/>
        <charset val="136"/>
      </rPr>
      <t xml:space="preserve">)</t>
    </r>
    <r>
      <rPr>
        <sz val="11.5"/>
        <rFont val="Noto Sans"/>
        <family val="2"/>
      </rPr>
      <t xml:space="preserve">行政管理費：水電費、電話費、燃料費及設備維護等費用。但因配合本局政策需要者，不在此限。</t>
    </r>
  </si>
  <si>
    <t xml:space="preserve">學校名稱</t>
  </si>
  <si>
    <r>
      <rPr>
        <sz val="12"/>
        <rFont val="新細明體"/>
        <family val="1"/>
        <charset val="136"/>
      </rPr>
      <t xml:space="preserve">00501 </t>
    </r>
    <r>
      <rPr>
        <sz val="12"/>
        <rFont val="Noto Sans"/>
        <family val="2"/>
      </rPr>
      <t xml:space="preserve">臺南市新營區新營國民小學</t>
    </r>
  </si>
  <si>
    <r>
      <rPr>
        <sz val="12"/>
        <rFont val="新細明體"/>
        <family val="1"/>
        <charset val="136"/>
      </rPr>
      <t xml:space="preserve">00502 </t>
    </r>
    <r>
      <rPr>
        <sz val="12"/>
        <rFont val="Noto Sans"/>
        <family val="2"/>
      </rPr>
      <t xml:space="preserve">臺南市新營區新民國民小學</t>
    </r>
  </si>
  <si>
    <r>
      <rPr>
        <sz val="12"/>
        <rFont val="新細明體"/>
        <family val="1"/>
        <charset val="136"/>
      </rPr>
      <t xml:space="preserve">00503 </t>
    </r>
    <r>
      <rPr>
        <sz val="12"/>
        <rFont val="Noto Sans"/>
        <family val="2"/>
      </rPr>
      <t xml:space="preserve">臺南市新營區新進國民小學</t>
    </r>
  </si>
  <si>
    <r>
      <rPr>
        <sz val="12"/>
        <rFont val="新細明體"/>
        <family val="1"/>
        <charset val="136"/>
      </rPr>
      <t xml:space="preserve">00504 </t>
    </r>
    <r>
      <rPr>
        <sz val="12"/>
        <rFont val="Noto Sans"/>
        <family val="2"/>
      </rPr>
      <t xml:space="preserve">臺南市新營區公誠國民小學</t>
    </r>
  </si>
  <si>
    <r>
      <rPr>
        <sz val="12"/>
        <rFont val="新細明體"/>
        <family val="1"/>
        <charset val="136"/>
      </rPr>
      <t xml:space="preserve">00505 </t>
    </r>
    <r>
      <rPr>
        <sz val="12"/>
        <rFont val="Noto Sans"/>
        <family val="2"/>
      </rPr>
      <t xml:space="preserve">臺南市新營區新興國民小學</t>
    </r>
  </si>
  <si>
    <r>
      <rPr>
        <sz val="12"/>
        <rFont val="新細明體"/>
        <family val="1"/>
        <charset val="136"/>
      </rPr>
      <t xml:space="preserve">00506 </t>
    </r>
    <r>
      <rPr>
        <sz val="12"/>
        <rFont val="Noto Sans"/>
        <family val="2"/>
      </rPr>
      <t xml:space="preserve">臺南市新營區南梓國民小學</t>
    </r>
  </si>
  <si>
    <r>
      <rPr>
        <sz val="12"/>
        <rFont val="新細明體"/>
        <family val="1"/>
        <charset val="136"/>
      </rPr>
      <t xml:space="preserve">00507 </t>
    </r>
    <r>
      <rPr>
        <sz val="12"/>
        <rFont val="Noto Sans"/>
        <family val="2"/>
      </rPr>
      <t xml:space="preserve">臺南市新營區土庫國民小學</t>
    </r>
  </si>
  <si>
    <r>
      <rPr>
        <sz val="12"/>
        <rFont val="新細明體"/>
        <family val="1"/>
        <charset val="136"/>
      </rPr>
      <t xml:space="preserve">00508 </t>
    </r>
    <r>
      <rPr>
        <sz val="12"/>
        <rFont val="Noto Sans"/>
        <family val="2"/>
      </rPr>
      <t xml:space="preserve">臺南市新營區新橋國民小學</t>
    </r>
  </si>
  <si>
    <r>
      <rPr>
        <sz val="12"/>
        <rFont val="新細明體"/>
        <family val="1"/>
        <charset val="136"/>
      </rPr>
      <t xml:space="preserve">00509 </t>
    </r>
    <r>
      <rPr>
        <sz val="12"/>
        <rFont val="Noto Sans"/>
        <family val="2"/>
      </rPr>
      <t xml:space="preserve">臺南市新營區新生國民小學</t>
    </r>
  </si>
  <si>
    <r>
      <rPr>
        <sz val="12"/>
        <rFont val="新細明體"/>
        <family val="1"/>
        <charset val="136"/>
      </rPr>
      <t xml:space="preserve">00510 </t>
    </r>
    <r>
      <rPr>
        <sz val="12"/>
        <rFont val="Noto Sans"/>
        <family val="2"/>
      </rPr>
      <t xml:space="preserve">臺南市新營區新泰國民小學</t>
    </r>
  </si>
  <si>
    <r>
      <rPr>
        <sz val="12"/>
        <rFont val="新細明體"/>
        <family val="1"/>
        <charset val="136"/>
      </rPr>
      <t xml:space="preserve">00511 </t>
    </r>
    <r>
      <rPr>
        <sz val="12"/>
        <rFont val="Noto Sans"/>
        <family val="2"/>
      </rPr>
      <t xml:space="preserve">臺南市鹽水區鹽水國民小學</t>
    </r>
  </si>
  <si>
    <r>
      <rPr>
        <sz val="12"/>
        <rFont val="新細明體"/>
        <family val="1"/>
        <charset val="136"/>
      </rPr>
      <t xml:space="preserve">00512 </t>
    </r>
    <r>
      <rPr>
        <sz val="12"/>
        <rFont val="Noto Sans"/>
        <family val="2"/>
      </rPr>
      <t xml:space="preserve">臺南市鹽水區月津國民小學</t>
    </r>
  </si>
  <si>
    <r>
      <rPr>
        <sz val="12"/>
        <rFont val="新細明體"/>
        <family val="1"/>
        <charset val="136"/>
      </rPr>
      <t xml:space="preserve">00513 </t>
    </r>
    <r>
      <rPr>
        <sz val="12"/>
        <rFont val="Noto Sans"/>
        <family val="2"/>
      </rPr>
      <t xml:space="preserve">臺南市鹽水區歡雅國民小學</t>
    </r>
  </si>
  <si>
    <r>
      <rPr>
        <sz val="12"/>
        <rFont val="新細明體"/>
        <family val="1"/>
        <charset val="136"/>
      </rPr>
      <t xml:space="preserve">00514 </t>
    </r>
    <r>
      <rPr>
        <sz val="12"/>
        <rFont val="Noto Sans"/>
        <family val="2"/>
      </rPr>
      <t xml:space="preserve">臺南市鹽水區岸內國民小學</t>
    </r>
  </si>
  <si>
    <r>
      <rPr>
        <sz val="12"/>
        <rFont val="新細明體"/>
        <family val="1"/>
        <charset val="136"/>
      </rPr>
      <t xml:space="preserve">00515 </t>
    </r>
    <r>
      <rPr>
        <sz val="12"/>
        <rFont val="Noto Sans"/>
        <family val="2"/>
      </rPr>
      <t xml:space="preserve">臺南市鹽水區坔頭港國民小學</t>
    </r>
  </si>
  <si>
    <r>
      <rPr>
        <sz val="12"/>
        <rFont val="新細明體"/>
        <family val="1"/>
        <charset val="136"/>
      </rPr>
      <t xml:space="preserve">00516 </t>
    </r>
    <r>
      <rPr>
        <sz val="12"/>
        <rFont val="Noto Sans"/>
        <family val="2"/>
      </rPr>
      <t xml:space="preserve">臺南市鹽水區竹埔國民小學</t>
    </r>
  </si>
  <si>
    <r>
      <rPr>
        <sz val="12"/>
        <rFont val="新細明體"/>
        <family val="1"/>
        <charset val="136"/>
      </rPr>
      <t xml:space="preserve">00517 </t>
    </r>
    <r>
      <rPr>
        <sz val="12"/>
        <rFont val="Noto Sans"/>
        <family val="2"/>
      </rPr>
      <t xml:space="preserve">臺南市鹽水區仁光國民小學</t>
    </r>
  </si>
  <si>
    <r>
      <rPr>
        <sz val="12"/>
        <rFont val="新細明體"/>
        <family val="1"/>
        <charset val="136"/>
      </rPr>
      <t xml:space="preserve">00518 </t>
    </r>
    <r>
      <rPr>
        <sz val="12"/>
        <rFont val="Noto Sans"/>
        <family val="2"/>
      </rPr>
      <t xml:space="preserve">臺南市鹽水區文昌國民小學</t>
    </r>
  </si>
  <si>
    <r>
      <rPr>
        <sz val="12"/>
        <rFont val="新細明體"/>
        <family val="1"/>
        <charset val="136"/>
      </rPr>
      <t xml:space="preserve">00519 </t>
    </r>
    <r>
      <rPr>
        <sz val="12"/>
        <rFont val="Noto Sans"/>
        <family val="2"/>
      </rPr>
      <t xml:space="preserve">臺南市白河區白河國民小學</t>
    </r>
  </si>
  <si>
    <r>
      <rPr>
        <sz val="12"/>
        <rFont val="新細明體"/>
        <family val="1"/>
        <charset val="136"/>
      </rPr>
      <t xml:space="preserve">00520 </t>
    </r>
    <r>
      <rPr>
        <sz val="12"/>
        <rFont val="Noto Sans"/>
        <family val="2"/>
      </rPr>
      <t xml:space="preserve">臺南市白河區玉豐國民小學</t>
    </r>
  </si>
  <si>
    <r>
      <rPr>
        <sz val="12"/>
        <rFont val="新細明體"/>
        <family val="1"/>
        <charset val="136"/>
      </rPr>
      <t xml:space="preserve">00521 </t>
    </r>
    <r>
      <rPr>
        <sz val="12"/>
        <rFont val="Noto Sans"/>
        <family val="2"/>
      </rPr>
      <t xml:space="preserve">臺南市白河區內角國民小學</t>
    </r>
  </si>
  <si>
    <r>
      <rPr>
        <sz val="12"/>
        <rFont val="新細明體"/>
        <family val="1"/>
        <charset val="136"/>
      </rPr>
      <t xml:space="preserve">00522 </t>
    </r>
    <r>
      <rPr>
        <sz val="12"/>
        <rFont val="Noto Sans"/>
        <family val="2"/>
      </rPr>
      <t xml:space="preserve">臺南市白河區河東國民小學</t>
    </r>
  </si>
  <si>
    <r>
      <rPr>
        <sz val="12"/>
        <rFont val="新細明體"/>
        <family val="1"/>
        <charset val="136"/>
      </rPr>
      <t xml:space="preserve">00523 </t>
    </r>
    <r>
      <rPr>
        <sz val="12"/>
        <rFont val="Noto Sans"/>
        <family val="2"/>
      </rPr>
      <t xml:space="preserve">臺南市白河區仙草國民小學</t>
    </r>
  </si>
  <si>
    <r>
      <rPr>
        <sz val="12"/>
        <rFont val="新細明體"/>
        <family val="1"/>
        <charset val="136"/>
      </rPr>
      <t xml:space="preserve">00524 </t>
    </r>
    <r>
      <rPr>
        <sz val="12"/>
        <rFont val="Noto Sans"/>
        <family val="2"/>
      </rPr>
      <t xml:space="preserve">臺南市白河區竹門國民小學</t>
    </r>
  </si>
  <si>
    <r>
      <rPr>
        <sz val="12"/>
        <rFont val="新細明體"/>
        <family val="1"/>
        <charset val="136"/>
      </rPr>
      <t xml:space="preserve">00525 </t>
    </r>
    <r>
      <rPr>
        <sz val="12"/>
        <rFont val="Noto Sans"/>
        <family val="2"/>
      </rPr>
      <t xml:space="preserve">臺南市白河區大竹國民小學</t>
    </r>
  </si>
  <si>
    <r>
      <rPr>
        <sz val="12"/>
        <rFont val="新細明體"/>
        <family val="1"/>
        <charset val="136"/>
      </rPr>
      <t xml:space="preserve">00526 </t>
    </r>
    <r>
      <rPr>
        <sz val="12"/>
        <rFont val="Noto Sans"/>
        <family val="2"/>
      </rPr>
      <t xml:space="preserve">臺南市柳營區柳營國民小學</t>
    </r>
  </si>
  <si>
    <r>
      <rPr>
        <sz val="12"/>
        <rFont val="新細明體"/>
        <family val="1"/>
        <charset val="136"/>
      </rPr>
      <t xml:space="preserve">00527 </t>
    </r>
    <r>
      <rPr>
        <sz val="12"/>
        <rFont val="Noto Sans"/>
        <family val="2"/>
      </rPr>
      <t xml:space="preserve">臺南市柳營區果毅國民小學</t>
    </r>
  </si>
  <si>
    <r>
      <rPr>
        <sz val="12"/>
        <rFont val="新細明體"/>
        <family val="1"/>
        <charset val="136"/>
      </rPr>
      <t xml:space="preserve">00528 </t>
    </r>
    <r>
      <rPr>
        <sz val="12"/>
        <rFont val="Noto Sans"/>
        <family val="2"/>
      </rPr>
      <t xml:space="preserve">臺南市柳營區重溪國民小學</t>
    </r>
  </si>
  <si>
    <r>
      <rPr>
        <sz val="12"/>
        <rFont val="新細明體"/>
        <family val="1"/>
        <charset val="136"/>
      </rPr>
      <t xml:space="preserve">00529 </t>
    </r>
    <r>
      <rPr>
        <sz val="12"/>
        <rFont val="Noto Sans"/>
        <family val="2"/>
      </rPr>
      <t xml:space="preserve">臺南市柳營區太康國民小學</t>
    </r>
  </si>
  <si>
    <r>
      <rPr>
        <sz val="12"/>
        <rFont val="新細明體"/>
        <family val="1"/>
        <charset val="136"/>
      </rPr>
      <t xml:space="preserve">00530 </t>
    </r>
    <r>
      <rPr>
        <sz val="12"/>
        <rFont val="Noto Sans"/>
        <family val="2"/>
      </rPr>
      <t xml:space="preserve">臺南市柳營區新山國民小學</t>
    </r>
  </si>
  <si>
    <r>
      <rPr>
        <sz val="12"/>
        <rFont val="新細明體"/>
        <family val="1"/>
        <charset val="136"/>
      </rPr>
      <t xml:space="preserve">00531 </t>
    </r>
    <r>
      <rPr>
        <sz val="12"/>
        <rFont val="Noto Sans"/>
        <family val="2"/>
      </rPr>
      <t xml:space="preserve">臺南市後壁區後壁國民小學</t>
    </r>
  </si>
  <si>
    <r>
      <rPr>
        <sz val="12"/>
        <rFont val="新細明體"/>
        <family val="1"/>
        <charset val="136"/>
      </rPr>
      <t xml:space="preserve">00532 </t>
    </r>
    <r>
      <rPr>
        <sz val="12"/>
        <rFont val="Noto Sans"/>
        <family val="2"/>
      </rPr>
      <t xml:space="preserve">臺南市後壁區菁寮國民小學</t>
    </r>
  </si>
  <si>
    <r>
      <rPr>
        <sz val="12"/>
        <rFont val="新細明體"/>
        <family val="1"/>
        <charset val="136"/>
      </rPr>
      <t xml:space="preserve">00533 </t>
    </r>
    <r>
      <rPr>
        <sz val="12"/>
        <rFont val="Noto Sans"/>
        <family val="2"/>
      </rPr>
      <t xml:space="preserve">臺南市後壁區安溪國民小學</t>
    </r>
  </si>
  <si>
    <r>
      <rPr>
        <sz val="12"/>
        <rFont val="新細明體"/>
        <family val="1"/>
        <charset val="136"/>
      </rPr>
      <t xml:space="preserve">00534 </t>
    </r>
    <r>
      <rPr>
        <sz val="12"/>
        <rFont val="Noto Sans"/>
        <family val="2"/>
      </rPr>
      <t xml:space="preserve">臺南市後壁區新東國民小學</t>
    </r>
  </si>
  <si>
    <r>
      <rPr>
        <sz val="12"/>
        <rFont val="新細明體"/>
        <family val="1"/>
        <charset val="136"/>
      </rPr>
      <t xml:space="preserve">00535 </t>
    </r>
    <r>
      <rPr>
        <sz val="12"/>
        <rFont val="Noto Sans"/>
        <family val="2"/>
      </rPr>
      <t xml:space="preserve">臺南市後壁區永安國民小學</t>
    </r>
  </si>
  <si>
    <r>
      <rPr>
        <sz val="12"/>
        <rFont val="新細明體"/>
        <family val="1"/>
        <charset val="136"/>
      </rPr>
      <t xml:space="preserve">00536 </t>
    </r>
    <r>
      <rPr>
        <sz val="12"/>
        <rFont val="Noto Sans"/>
        <family val="2"/>
      </rPr>
      <t xml:space="preserve">臺南市後壁區樹人國民小學</t>
    </r>
  </si>
  <si>
    <r>
      <rPr>
        <sz val="12"/>
        <rFont val="新細明體"/>
        <family val="1"/>
        <charset val="136"/>
      </rPr>
      <t xml:space="preserve">00537 </t>
    </r>
    <r>
      <rPr>
        <sz val="12"/>
        <rFont val="Noto Sans"/>
        <family val="2"/>
      </rPr>
      <t xml:space="preserve">臺南市後壁區新嘉國民小學</t>
    </r>
  </si>
  <si>
    <r>
      <rPr>
        <sz val="12"/>
        <rFont val="新細明體"/>
        <family val="1"/>
        <charset val="136"/>
      </rPr>
      <t xml:space="preserve">00538 </t>
    </r>
    <r>
      <rPr>
        <sz val="12"/>
        <rFont val="Noto Sans"/>
        <family val="2"/>
      </rPr>
      <t xml:space="preserve">臺南市東山區東山國民小學</t>
    </r>
  </si>
  <si>
    <r>
      <rPr>
        <sz val="12"/>
        <rFont val="新細明體"/>
        <family val="1"/>
        <charset val="136"/>
      </rPr>
      <t xml:space="preserve">00539 </t>
    </r>
    <r>
      <rPr>
        <sz val="12"/>
        <rFont val="Noto Sans"/>
        <family val="2"/>
      </rPr>
      <t xml:space="preserve">臺南市東山區東原國民小學</t>
    </r>
  </si>
  <si>
    <r>
      <rPr>
        <sz val="12"/>
        <rFont val="新細明體"/>
        <family val="1"/>
        <charset val="136"/>
      </rPr>
      <t xml:space="preserve">00540 </t>
    </r>
    <r>
      <rPr>
        <sz val="12"/>
        <rFont val="Noto Sans"/>
        <family val="2"/>
      </rPr>
      <t xml:space="preserve">臺南市東山區青山國民小學</t>
    </r>
  </si>
  <si>
    <r>
      <rPr>
        <sz val="12"/>
        <rFont val="新細明體"/>
        <family val="1"/>
        <charset val="136"/>
      </rPr>
      <t xml:space="preserve">00541 </t>
    </r>
    <r>
      <rPr>
        <sz val="12"/>
        <rFont val="Noto Sans"/>
        <family val="2"/>
      </rPr>
      <t xml:space="preserve">臺南市東山區聖賢國民小學</t>
    </r>
  </si>
  <si>
    <r>
      <rPr>
        <sz val="12"/>
        <rFont val="新細明體"/>
        <family val="1"/>
        <charset val="136"/>
      </rPr>
      <t xml:space="preserve">00542 </t>
    </r>
    <r>
      <rPr>
        <sz val="12"/>
        <rFont val="Noto Sans"/>
        <family val="2"/>
      </rPr>
      <t xml:space="preserve">臺南市東山區吉貝耍國民小學</t>
    </r>
  </si>
  <si>
    <r>
      <rPr>
        <sz val="12"/>
        <rFont val="新細明體"/>
        <family val="1"/>
        <charset val="136"/>
      </rPr>
      <t xml:space="preserve">00543 </t>
    </r>
    <r>
      <rPr>
        <sz val="12"/>
        <rFont val="Noto Sans"/>
        <family val="2"/>
      </rPr>
      <t xml:space="preserve">臺南市麻豆區麻豆國民小學</t>
    </r>
  </si>
  <si>
    <r>
      <rPr>
        <sz val="12"/>
        <rFont val="新細明體"/>
        <family val="1"/>
        <charset val="136"/>
      </rPr>
      <t xml:space="preserve">00544 </t>
    </r>
    <r>
      <rPr>
        <sz val="12"/>
        <rFont val="Noto Sans"/>
        <family val="2"/>
      </rPr>
      <t xml:space="preserve">臺南市麻豆區培文國民小學</t>
    </r>
  </si>
  <si>
    <r>
      <rPr>
        <sz val="12"/>
        <rFont val="新細明體"/>
        <family val="1"/>
        <charset val="136"/>
      </rPr>
      <t xml:space="preserve">00545 </t>
    </r>
    <r>
      <rPr>
        <sz val="12"/>
        <rFont val="Noto Sans"/>
        <family val="2"/>
      </rPr>
      <t xml:space="preserve">臺南市麻豆區大山國民小學</t>
    </r>
  </si>
  <si>
    <r>
      <rPr>
        <sz val="12"/>
        <rFont val="新細明體"/>
        <family val="1"/>
        <charset val="136"/>
      </rPr>
      <t xml:space="preserve">00546 </t>
    </r>
    <r>
      <rPr>
        <sz val="12"/>
        <rFont val="Noto Sans"/>
        <family val="2"/>
      </rPr>
      <t xml:space="preserve">臺南市麻豆區文正國民小學</t>
    </r>
  </si>
  <si>
    <r>
      <rPr>
        <sz val="12"/>
        <rFont val="新細明體"/>
        <family val="1"/>
        <charset val="136"/>
      </rPr>
      <t xml:space="preserve">00547 </t>
    </r>
    <r>
      <rPr>
        <sz val="12"/>
        <rFont val="Noto Sans"/>
        <family val="2"/>
      </rPr>
      <t xml:space="preserve">臺南市麻豆區安業國民小學</t>
    </r>
  </si>
  <si>
    <r>
      <rPr>
        <sz val="12"/>
        <rFont val="新細明體"/>
        <family val="1"/>
        <charset val="136"/>
      </rPr>
      <t xml:space="preserve">00548 </t>
    </r>
    <r>
      <rPr>
        <sz val="12"/>
        <rFont val="Noto Sans"/>
        <family val="2"/>
      </rPr>
      <t xml:space="preserve">臺南市麻豆區紀安國民小學</t>
    </r>
  </si>
  <si>
    <r>
      <rPr>
        <sz val="12"/>
        <rFont val="新細明體"/>
        <family val="1"/>
        <charset val="136"/>
      </rPr>
      <t xml:space="preserve">00549 </t>
    </r>
    <r>
      <rPr>
        <sz val="12"/>
        <rFont val="Noto Sans"/>
        <family val="2"/>
      </rPr>
      <t xml:space="preserve">臺南市麻豆區北勢國民小學</t>
    </r>
  </si>
  <si>
    <r>
      <rPr>
        <sz val="12"/>
        <rFont val="新細明體"/>
        <family val="1"/>
        <charset val="136"/>
      </rPr>
      <t xml:space="preserve">00550 </t>
    </r>
    <r>
      <rPr>
        <sz val="12"/>
        <rFont val="Noto Sans"/>
        <family val="2"/>
      </rPr>
      <t xml:space="preserve">臺南市麻豆區港尾國民小學</t>
    </r>
  </si>
  <si>
    <r>
      <rPr>
        <sz val="12"/>
        <rFont val="新細明體"/>
        <family val="1"/>
        <charset val="136"/>
      </rPr>
      <t xml:space="preserve">00551 </t>
    </r>
    <r>
      <rPr>
        <sz val="12"/>
        <rFont val="Noto Sans"/>
        <family val="2"/>
      </rPr>
      <t xml:space="preserve">臺南市下營區下營國民小學</t>
    </r>
  </si>
  <si>
    <r>
      <rPr>
        <sz val="12"/>
        <rFont val="新細明體"/>
        <family val="1"/>
        <charset val="136"/>
      </rPr>
      <t xml:space="preserve">00552 </t>
    </r>
    <r>
      <rPr>
        <sz val="12"/>
        <rFont val="Noto Sans"/>
        <family val="2"/>
      </rPr>
      <t xml:space="preserve">臺南市下營區東興國民小學</t>
    </r>
  </si>
  <si>
    <r>
      <rPr>
        <sz val="12"/>
        <rFont val="新細明體"/>
        <family val="1"/>
        <charset val="136"/>
      </rPr>
      <t xml:space="preserve">00553 </t>
    </r>
    <r>
      <rPr>
        <sz val="12"/>
        <rFont val="Noto Sans"/>
        <family val="2"/>
      </rPr>
      <t xml:space="preserve">臺南市下營區中營國民小學</t>
    </r>
  </si>
  <si>
    <r>
      <rPr>
        <sz val="12"/>
        <rFont val="新細明體"/>
        <family val="1"/>
        <charset val="136"/>
      </rPr>
      <t xml:space="preserve">00554 </t>
    </r>
    <r>
      <rPr>
        <sz val="12"/>
        <rFont val="Noto Sans"/>
        <family val="2"/>
      </rPr>
      <t xml:space="preserve">臺南市下營區賀建國民小學</t>
    </r>
  </si>
  <si>
    <r>
      <rPr>
        <sz val="12"/>
        <rFont val="新細明體"/>
        <family val="1"/>
        <charset val="136"/>
      </rPr>
      <t xml:space="preserve">00555 </t>
    </r>
    <r>
      <rPr>
        <sz val="12"/>
        <rFont val="Noto Sans"/>
        <family val="2"/>
      </rPr>
      <t xml:space="preserve">臺南市下營區甲中國民小學</t>
    </r>
  </si>
  <si>
    <r>
      <rPr>
        <sz val="12"/>
        <rFont val="新細明體"/>
        <family val="1"/>
        <charset val="136"/>
      </rPr>
      <t xml:space="preserve">00556 </t>
    </r>
    <r>
      <rPr>
        <sz val="12"/>
        <rFont val="Noto Sans"/>
        <family val="2"/>
      </rPr>
      <t xml:space="preserve">臺南市六甲區六甲國民小學</t>
    </r>
  </si>
  <si>
    <r>
      <rPr>
        <sz val="12"/>
        <rFont val="新細明體"/>
        <family val="1"/>
        <charset val="136"/>
      </rPr>
      <t xml:space="preserve">00557 </t>
    </r>
    <r>
      <rPr>
        <sz val="12"/>
        <rFont val="Noto Sans"/>
        <family val="2"/>
      </rPr>
      <t xml:space="preserve">臺南市六甲區林鳳國民小學</t>
    </r>
  </si>
  <si>
    <r>
      <rPr>
        <sz val="12"/>
        <rFont val="新細明體"/>
        <family val="1"/>
        <charset val="136"/>
      </rPr>
      <t xml:space="preserve">00558 </t>
    </r>
    <r>
      <rPr>
        <sz val="12"/>
        <rFont val="Noto Sans"/>
        <family val="2"/>
      </rPr>
      <t xml:space="preserve">臺南市官田區隆田國民小學</t>
    </r>
  </si>
  <si>
    <r>
      <rPr>
        <sz val="12"/>
        <rFont val="新細明體"/>
        <family val="1"/>
        <charset val="136"/>
      </rPr>
      <t xml:space="preserve">00559 </t>
    </r>
    <r>
      <rPr>
        <sz val="12"/>
        <rFont val="Noto Sans"/>
        <family val="2"/>
      </rPr>
      <t xml:space="preserve">臺南市官田區官田國民小學</t>
    </r>
  </si>
  <si>
    <r>
      <rPr>
        <sz val="12"/>
        <rFont val="新細明體"/>
        <family val="1"/>
        <charset val="136"/>
      </rPr>
      <t xml:space="preserve">00560 </t>
    </r>
    <r>
      <rPr>
        <sz val="12"/>
        <rFont val="Noto Sans"/>
        <family val="2"/>
      </rPr>
      <t xml:space="preserve">臺南市官田區嘉南國民小學</t>
    </r>
  </si>
  <si>
    <r>
      <rPr>
        <sz val="12"/>
        <rFont val="新細明體"/>
        <family val="1"/>
        <charset val="136"/>
      </rPr>
      <t xml:space="preserve">00561 </t>
    </r>
    <r>
      <rPr>
        <sz val="12"/>
        <rFont val="Noto Sans"/>
        <family val="2"/>
      </rPr>
      <t xml:space="preserve">臺南市官田區渡拔國民小學</t>
    </r>
  </si>
  <si>
    <r>
      <rPr>
        <sz val="12"/>
        <rFont val="新細明體"/>
        <family val="1"/>
        <charset val="136"/>
      </rPr>
      <t xml:space="preserve">00562 </t>
    </r>
    <r>
      <rPr>
        <sz val="12"/>
        <rFont val="Noto Sans"/>
        <family val="2"/>
      </rPr>
      <t xml:space="preserve">臺南市大內區大內國民小學</t>
    </r>
  </si>
  <si>
    <r>
      <rPr>
        <sz val="12"/>
        <rFont val="新細明體"/>
        <family val="1"/>
        <charset val="136"/>
      </rPr>
      <t xml:space="preserve">00563 </t>
    </r>
    <r>
      <rPr>
        <sz val="12"/>
        <rFont val="Noto Sans"/>
        <family val="2"/>
      </rPr>
      <t xml:space="preserve">臺南市大內區二溪國民小學</t>
    </r>
  </si>
  <si>
    <r>
      <rPr>
        <sz val="12"/>
        <rFont val="新細明體"/>
        <family val="1"/>
        <charset val="136"/>
      </rPr>
      <t xml:space="preserve">00564 </t>
    </r>
    <r>
      <rPr>
        <sz val="12"/>
        <rFont val="Noto Sans"/>
        <family val="2"/>
      </rPr>
      <t xml:space="preserve">臺南市佳里區佳里國民小學</t>
    </r>
  </si>
  <si>
    <r>
      <rPr>
        <sz val="12"/>
        <rFont val="新細明體"/>
        <family val="1"/>
        <charset val="136"/>
      </rPr>
      <t xml:space="preserve">00565 </t>
    </r>
    <r>
      <rPr>
        <sz val="12"/>
        <rFont val="Noto Sans"/>
        <family val="2"/>
      </rPr>
      <t xml:space="preserve">臺南市佳里區仁愛國民小學</t>
    </r>
  </si>
  <si>
    <r>
      <rPr>
        <sz val="12"/>
        <rFont val="新細明體"/>
        <family val="1"/>
        <charset val="136"/>
      </rPr>
      <t xml:space="preserve">00566 </t>
    </r>
    <r>
      <rPr>
        <sz val="12"/>
        <rFont val="Noto Sans"/>
        <family val="2"/>
      </rPr>
      <t xml:space="preserve">臺南市佳里區佳興國民小學</t>
    </r>
  </si>
  <si>
    <r>
      <rPr>
        <sz val="12"/>
        <rFont val="新細明體"/>
        <family val="1"/>
        <charset val="136"/>
      </rPr>
      <t xml:space="preserve">00567 </t>
    </r>
    <r>
      <rPr>
        <sz val="12"/>
        <rFont val="Noto Sans"/>
        <family val="2"/>
      </rPr>
      <t xml:space="preserve">臺南市佳里區延平國民小學</t>
    </r>
  </si>
  <si>
    <r>
      <rPr>
        <sz val="12"/>
        <rFont val="新細明體"/>
        <family val="1"/>
        <charset val="136"/>
      </rPr>
      <t xml:space="preserve">00568 </t>
    </r>
    <r>
      <rPr>
        <sz val="12"/>
        <rFont val="Noto Sans"/>
        <family val="2"/>
      </rPr>
      <t xml:space="preserve">臺南市佳里區塭內國民小學</t>
    </r>
  </si>
  <si>
    <r>
      <rPr>
        <sz val="12"/>
        <rFont val="新細明體"/>
        <family val="1"/>
        <charset val="136"/>
      </rPr>
      <t xml:space="preserve">00569 </t>
    </r>
    <r>
      <rPr>
        <sz val="12"/>
        <rFont val="Noto Sans"/>
        <family val="2"/>
      </rPr>
      <t xml:space="preserve">臺南市佳里區子龍國民小學</t>
    </r>
  </si>
  <si>
    <r>
      <rPr>
        <sz val="12"/>
        <rFont val="新細明體"/>
        <family val="1"/>
        <charset val="136"/>
      </rPr>
      <t xml:space="preserve">00570 </t>
    </r>
    <r>
      <rPr>
        <sz val="12"/>
        <rFont val="Noto Sans"/>
        <family val="2"/>
      </rPr>
      <t xml:space="preserve">臺南市佳里區通興國民小學</t>
    </r>
  </si>
  <si>
    <r>
      <rPr>
        <sz val="12"/>
        <rFont val="新細明體"/>
        <family val="1"/>
        <charset val="136"/>
      </rPr>
      <t xml:space="preserve">00571 </t>
    </r>
    <r>
      <rPr>
        <sz val="12"/>
        <rFont val="Noto Sans"/>
        <family val="2"/>
      </rPr>
      <t xml:space="preserve">臺南市佳里區信義國民小學</t>
    </r>
  </si>
  <si>
    <r>
      <rPr>
        <sz val="12"/>
        <rFont val="新細明體"/>
        <family val="1"/>
        <charset val="136"/>
      </rPr>
      <t xml:space="preserve">00572 </t>
    </r>
    <r>
      <rPr>
        <sz val="12"/>
        <rFont val="Noto Sans"/>
        <family val="2"/>
      </rPr>
      <t xml:space="preserve">臺南市學甲區學甲國民小學</t>
    </r>
  </si>
  <si>
    <r>
      <rPr>
        <sz val="12"/>
        <rFont val="新細明體"/>
        <family val="1"/>
        <charset val="136"/>
      </rPr>
      <t xml:space="preserve">00573 </t>
    </r>
    <r>
      <rPr>
        <sz val="12"/>
        <rFont val="Noto Sans"/>
        <family val="2"/>
      </rPr>
      <t xml:space="preserve">臺南市學甲區東陽國民小學</t>
    </r>
  </si>
  <si>
    <r>
      <rPr>
        <sz val="12"/>
        <rFont val="新細明體"/>
        <family val="1"/>
        <charset val="136"/>
      </rPr>
      <t xml:space="preserve">00574 </t>
    </r>
    <r>
      <rPr>
        <sz val="12"/>
        <rFont val="Noto Sans"/>
        <family val="2"/>
      </rPr>
      <t xml:space="preserve">臺南市學甲區中洲國民小學</t>
    </r>
  </si>
  <si>
    <r>
      <rPr>
        <sz val="12"/>
        <rFont val="新細明體"/>
        <family val="1"/>
        <charset val="136"/>
      </rPr>
      <t xml:space="preserve">00575 </t>
    </r>
    <r>
      <rPr>
        <sz val="12"/>
        <rFont val="Noto Sans"/>
        <family val="2"/>
      </rPr>
      <t xml:space="preserve">臺南市學甲區宅港國民小學</t>
    </r>
  </si>
  <si>
    <r>
      <rPr>
        <sz val="12"/>
        <rFont val="新細明體"/>
        <family val="1"/>
        <charset val="136"/>
      </rPr>
      <t xml:space="preserve">00576 </t>
    </r>
    <r>
      <rPr>
        <sz val="12"/>
        <rFont val="Noto Sans"/>
        <family val="2"/>
      </rPr>
      <t xml:space="preserve">臺南市學甲區頂洲國民小學</t>
    </r>
  </si>
  <si>
    <r>
      <rPr>
        <sz val="12"/>
        <rFont val="新細明體"/>
        <family val="1"/>
        <charset val="136"/>
      </rPr>
      <t xml:space="preserve">00577 </t>
    </r>
    <r>
      <rPr>
        <sz val="12"/>
        <rFont val="Noto Sans"/>
        <family val="2"/>
      </rPr>
      <t xml:space="preserve">臺南市西港區西港國民小學</t>
    </r>
  </si>
  <si>
    <r>
      <rPr>
        <sz val="12"/>
        <rFont val="新細明體"/>
        <family val="1"/>
        <charset val="136"/>
      </rPr>
      <t xml:space="preserve">00578 </t>
    </r>
    <r>
      <rPr>
        <sz val="12"/>
        <rFont val="Noto Sans"/>
        <family val="2"/>
      </rPr>
      <t xml:space="preserve">臺南市西港區港東國民小學</t>
    </r>
  </si>
  <si>
    <r>
      <rPr>
        <sz val="12"/>
        <rFont val="新細明體"/>
        <family val="1"/>
        <charset val="136"/>
      </rPr>
      <t xml:space="preserve">00579 </t>
    </r>
    <r>
      <rPr>
        <sz val="12"/>
        <rFont val="Noto Sans"/>
        <family val="2"/>
      </rPr>
      <t xml:space="preserve">臺南市西港區後營國民小學</t>
    </r>
  </si>
  <si>
    <r>
      <rPr>
        <sz val="12"/>
        <rFont val="新細明體"/>
        <family val="1"/>
        <charset val="136"/>
      </rPr>
      <t xml:space="preserve">00580 </t>
    </r>
    <r>
      <rPr>
        <sz val="12"/>
        <rFont val="Noto Sans"/>
        <family val="2"/>
      </rPr>
      <t xml:space="preserve">臺南市西港區成功國民小學</t>
    </r>
  </si>
  <si>
    <r>
      <rPr>
        <sz val="12"/>
        <rFont val="新細明體"/>
        <family val="1"/>
        <charset val="136"/>
      </rPr>
      <t xml:space="preserve">00581 </t>
    </r>
    <r>
      <rPr>
        <sz val="12"/>
        <rFont val="Noto Sans"/>
        <family val="2"/>
      </rPr>
      <t xml:space="preserve">臺南市西港區松林國民小學</t>
    </r>
  </si>
  <si>
    <r>
      <rPr>
        <sz val="12"/>
        <rFont val="新細明體"/>
        <family val="1"/>
        <charset val="136"/>
      </rPr>
      <t xml:space="preserve">00582 </t>
    </r>
    <r>
      <rPr>
        <sz val="12"/>
        <rFont val="Noto Sans"/>
        <family val="2"/>
      </rPr>
      <t xml:space="preserve">臺南市七股區七股國民小學</t>
    </r>
  </si>
  <si>
    <r>
      <rPr>
        <sz val="12"/>
        <rFont val="新細明體"/>
        <family val="1"/>
        <charset val="136"/>
      </rPr>
      <t xml:space="preserve">00583 </t>
    </r>
    <r>
      <rPr>
        <sz val="12"/>
        <rFont val="Noto Sans"/>
        <family val="2"/>
      </rPr>
      <t xml:space="preserve">臺南市七股區竹橋國民小學</t>
    </r>
  </si>
  <si>
    <r>
      <rPr>
        <sz val="12"/>
        <rFont val="新細明體"/>
        <family val="1"/>
        <charset val="136"/>
      </rPr>
      <t xml:space="preserve">00584 </t>
    </r>
    <r>
      <rPr>
        <sz val="12"/>
        <rFont val="Noto Sans"/>
        <family val="2"/>
      </rPr>
      <t xml:space="preserve">臺南市七股區三股國民小學</t>
    </r>
  </si>
  <si>
    <r>
      <rPr>
        <sz val="12"/>
        <rFont val="新細明體"/>
        <family val="1"/>
        <charset val="136"/>
      </rPr>
      <t xml:space="preserve">00585 </t>
    </r>
    <r>
      <rPr>
        <sz val="12"/>
        <rFont val="Noto Sans"/>
        <family val="2"/>
      </rPr>
      <t xml:space="preserve">臺南市七股區龍山國民小學</t>
    </r>
  </si>
  <si>
    <r>
      <rPr>
        <sz val="12"/>
        <rFont val="新細明體"/>
        <family val="1"/>
        <charset val="136"/>
      </rPr>
      <t xml:space="preserve">00586 </t>
    </r>
    <r>
      <rPr>
        <sz val="12"/>
        <rFont val="Noto Sans"/>
        <family val="2"/>
      </rPr>
      <t xml:space="preserve">臺南市七股區大文國民小學</t>
    </r>
  </si>
  <si>
    <r>
      <rPr>
        <sz val="12"/>
        <rFont val="新細明體"/>
        <family val="1"/>
        <charset val="136"/>
      </rPr>
      <t xml:space="preserve">00587 </t>
    </r>
    <r>
      <rPr>
        <sz val="12"/>
        <rFont val="Noto Sans"/>
        <family val="2"/>
      </rPr>
      <t xml:space="preserve">臺南市七股區後港國民小學</t>
    </r>
  </si>
  <si>
    <r>
      <rPr>
        <sz val="12"/>
        <rFont val="新細明體"/>
        <family val="1"/>
        <charset val="136"/>
      </rPr>
      <t xml:space="preserve">00588 </t>
    </r>
    <r>
      <rPr>
        <sz val="12"/>
        <rFont val="Noto Sans"/>
        <family val="2"/>
      </rPr>
      <t xml:space="preserve">臺南市七股區光復國民小學</t>
    </r>
  </si>
  <si>
    <r>
      <rPr>
        <sz val="12"/>
        <rFont val="新細明體"/>
        <family val="1"/>
        <charset val="136"/>
      </rPr>
      <t xml:space="preserve">00589 </t>
    </r>
    <r>
      <rPr>
        <sz val="12"/>
        <rFont val="Noto Sans"/>
        <family val="2"/>
      </rPr>
      <t xml:space="preserve">臺南市七股區樹林國民小學</t>
    </r>
  </si>
  <si>
    <r>
      <rPr>
        <sz val="12"/>
        <rFont val="新細明體"/>
        <family val="1"/>
        <charset val="136"/>
      </rPr>
      <t xml:space="preserve">00590 </t>
    </r>
    <r>
      <rPr>
        <sz val="12"/>
        <rFont val="Noto Sans"/>
        <family val="2"/>
      </rPr>
      <t xml:space="preserve">臺南市七股區篤加國民小學</t>
    </r>
  </si>
  <si>
    <r>
      <rPr>
        <sz val="12"/>
        <rFont val="新細明體"/>
        <family val="1"/>
        <charset val="136"/>
      </rPr>
      <t xml:space="preserve">00591 </t>
    </r>
    <r>
      <rPr>
        <sz val="12"/>
        <rFont val="Noto Sans"/>
        <family val="2"/>
      </rPr>
      <t xml:space="preserve">臺南市七股區建功國民小學</t>
    </r>
  </si>
  <si>
    <r>
      <rPr>
        <sz val="12"/>
        <rFont val="新細明體"/>
        <family val="1"/>
        <charset val="136"/>
      </rPr>
      <t xml:space="preserve">00592 </t>
    </r>
    <r>
      <rPr>
        <sz val="12"/>
        <rFont val="Noto Sans"/>
        <family val="2"/>
      </rPr>
      <t xml:space="preserve">臺南市將軍區漚汪國民小學</t>
    </r>
  </si>
  <si>
    <r>
      <rPr>
        <sz val="12"/>
        <rFont val="新細明體"/>
        <family val="1"/>
        <charset val="136"/>
      </rPr>
      <t xml:space="preserve">00593 </t>
    </r>
    <r>
      <rPr>
        <sz val="12"/>
        <rFont val="Noto Sans"/>
        <family val="2"/>
      </rPr>
      <t xml:space="preserve">臺南市將軍區鯤鯓國民小學</t>
    </r>
  </si>
  <si>
    <r>
      <rPr>
        <sz val="12"/>
        <rFont val="新細明體"/>
        <family val="1"/>
        <charset val="136"/>
      </rPr>
      <t xml:space="preserve">00594 </t>
    </r>
    <r>
      <rPr>
        <sz val="12"/>
        <rFont val="Noto Sans"/>
        <family val="2"/>
      </rPr>
      <t xml:space="preserve">臺南市將軍區長平國民小學</t>
    </r>
  </si>
  <si>
    <r>
      <rPr>
        <sz val="12"/>
        <rFont val="新細明體"/>
        <family val="1"/>
        <charset val="136"/>
      </rPr>
      <t xml:space="preserve">00595 </t>
    </r>
    <r>
      <rPr>
        <sz val="12"/>
        <rFont val="Noto Sans"/>
        <family val="2"/>
      </rPr>
      <t xml:space="preserve">臺南市將軍區將軍國民小學</t>
    </r>
  </si>
  <si>
    <r>
      <rPr>
        <sz val="12"/>
        <rFont val="新細明體"/>
        <family val="1"/>
        <charset val="136"/>
      </rPr>
      <t xml:space="preserve">00596 </t>
    </r>
    <r>
      <rPr>
        <sz val="12"/>
        <rFont val="Noto Sans"/>
        <family val="2"/>
      </rPr>
      <t xml:space="preserve">臺南市將軍區苓和國民小學</t>
    </r>
  </si>
  <si>
    <r>
      <rPr>
        <sz val="12"/>
        <rFont val="新細明體"/>
        <family val="1"/>
        <charset val="136"/>
      </rPr>
      <t xml:space="preserve">00597 </t>
    </r>
    <r>
      <rPr>
        <sz val="12"/>
        <rFont val="Noto Sans"/>
        <family val="2"/>
      </rPr>
      <t xml:space="preserve">臺南市北門區北門國民小學</t>
    </r>
  </si>
  <si>
    <r>
      <rPr>
        <sz val="12"/>
        <rFont val="新細明體"/>
        <family val="1"/>
        <charset val="136"/>
      </rPr>
      <t xml:space="preserve">00598 </t>
    </r>
    <r>
      <rPr>
        <sz val="12"/>
        <rFont val="Noto Sans"/>
        <family val="2"/>
      </rPr>
      <t xml:space="preserve">臺南市北門區蚵寮國民小學</t>
    </r>
  </si>
  <si>
    <r>
      <rPr>
        <sz val="12"/>
        <rFont val="新細明體"/>
        <family val="1"/>
        <charset val="136"/>
      </rPr>
      <t xml:space="preserve">00599 </t>
    </r>
    <r>
      <rPr>
        <sz val="12"/>
        <rFont val="Noto Sans"/>
        <family val="2"/>
      </rPr>
      <t xml:space="preserve">臺南市北門區三慈國民小學</t>
    </r>
  </si>
  <si>
    <r>
      <rPr>
        <sz val="12"/>
        <rFont val="新細明體"/>
        <family val="1"/>
        <charset val="136"/>
      </rPr>
      <t xml:space="preserve">00600 </t>
    </r>
    <r>
      <rPr>
        <sz val="12"/>
        <rFont val="Noto Sans"/>
        <family val="2"/>
      </rPr>
      <t xml:space="preserve">臺南市北門區文山國民小學</t>
    </r>
  </si>
  <si>
    <r>
      <rPr>
        <sz val="12"/>
        <rFont val="新細明體"/>
        <family val="1"/>
        <charset val="136"/>
      </rPr>
      <t xml:space="preserve">00601 </t>
    </r>
    <r>
      <rPr>
        <sz val="12"/>
        <rFont val="Noto Sans"/>
        <family val="2"/>
      </rPr>
      <t xml:space="preserve">臺南市北門區錦湖國民小學</t>
    </r>
  </si>
  <si>
    <r>
      <rPr>
        <sz val="12"/>
        <rFont val="新細明體"/>
        <family val="1"/>
        <charset val="136"/>
      </rPr>
      <t xml:space="preserve">00602 </t>
    </r>
    <r>
      <rPr>
        <sz val="12"/>
        <rFont val="Noto Sans"/>
        <family val="2"/>
      </rPr>
      <t xml:space="preserve">臺南市北門區雙春國民小學</t>
    </r>
  </si>
  <si>
    <r>
      <rPr>
        <sz val="12"/>
        <rFont val="新細明體"/>
        <family val="1"/>
        <charset val="136"/>
      </rPr>
      <t xml:space="preserve">00603 </t>
    </r>
    <r>
      <rPr>
        <sz val="12"/>
        <rFont val="Noto Sans"/>
        <family val="2"/>
      </rPr>
      <t xml:space="preserve">臺南市新化區新化國民小學</t>
    </r>
  </si>
  <si>
    <r>
      <rPr>
        <sz val="12"/>
        <rFont val="新細明體"/>
        <family val="1"/>
        <charset val="136"/>
      </rPr>
      <t xml:space="preserve">00604 </t>
    </r>
    <r>
      <rPr>
        <sz val="12"/>
        <rFont val="Noto Sans"/>
        <family val="2"/>
      </rPr>
      <t xml:space="preserve">臺南市新化區大新國民小學</t>
    </r>
  </si>
  <si>
    <r>
      <rPr>
        <sz val="12"/>
        <rFont val="新細明體"/>
        <family val="1"/>
        <charset val="136"/>
      </rPr>
      <t xml:space="preserve">00605 </t>
    </r>
    <r>
      <rPr>
        <sz val="12"/>
        <rFont val="Noto Sans"/>
        <family val="2"/>
      </rPr>
      <t xml:space="preserve">臺南市新化區那拔國民小學</t>
    </r>
  </si>
  <si>
    <r>
      <rPr>
        <sz val="12"/>
        <rFont val="新細明體"/>
        <family val="1"/>
        <charset val="136"/>
      </rPr>
      <t xml:space="preserve">00606 </t>
    </r>
    <r>
      <rPr>
        <sz val="12"/>
        <rFont val="Noto Sans"/>
        <family val="2"/>
      </rPr>
      <t xml:space="preserve">臺南市新化區口碑國民小學</t>
    </r>
  </si>
  <si>
    <r>
      <rPr>
        <sz val="12"/>
        <rFont val="新細明體"/>
        <family val="1"/>
        <charset val="136"/>
      </rPr>
      <t xml:space="preserve">00607 </t>
    </r>
    <r>
      <rPr>
        <sz val="12"/>
        <rFont val="Noto Sans"/>
        <family val="2"/>
      </rPr>
      <t xml:space="preserve">臺南市新化區正新國民小學</t>
    </r>
  </si>
  <si>
    <r>
      <rPr>
        <sz val="12"/>
        <rFont val="新細明體"/>
        <family val="1"/>
        <charset val="136"/>
      </rPr>
      <t xml:space="preserve">00608 </t>
    </r>
    <r>
      <rPr>
        <sz val="12"/>
        <rFont val="Noto Sans"/>
        <family val="2"/>
      </rPr>
      <t xml:space="preserve">臺南市善化區善化國民小學</t>
    </r>
  </si>
  <si>
    <r>
      <rPr>
        <sz val="12"/>
        <rFont val="新細明體"/>
        <family val="1"/>
        <charset val="136"/>
      </rPr>
      <t xml:space="preserve">00609 </t>
    </r>
    <r>
      <rPr>
        <sz val="12"/>
        <rFont val="Noto Sans"/>
        <family val="2"/>
      </rPr>
      <t xml:space="preserve">臺南市善化區大成國民小學</t>
    </r>
  </si>
  <si>
    <r>
      <rPr>
        <sz val="12"/>
        <rFont val="新細明體"/>
        <family val="1"/>
        <charset val="136"/>
      </rPr>
      <t xml:space="preserve">00610 </t>
    </r>
    <r>
      <rPr>
        <sz val="12"/>
        <rFont val="Noto Sans"/>
        <family val="2"/>
      </rPr>
      <t xml:space="preserve">臺南市善化區大同國民小學</t>
    </r>
  </si>
  <si>
    <r>
      <rPr>
        <sz val="12"/>
        <rFont val="新細明體"/>
        <family val="1"/>
        <charset val="136"/>
      </rPr>
      <t xml:space="preserve">00611 </t>
    </r>
    <r>
      <rPr>
        <sz val="12"/>
        <rFont val="Noto Sans"/>
        <family val="2"/>
      </rPr>
      <t xml:space="preserve">臺南市善化區茄拔國民小學</t>
    </r>
  </si>
  <si>
    <r>
      <rPr>
        <sz val="12"/>
        <rFont val="新細明體"/>
        <family val="1"/>
        <charset val="136"/>
      </rPr>
      <t xml:space="preserve">00612 </t>
    </r>
    <r>
      <rPr>
        <sz val="12"/>
        <rFont val="Noto Sans"/>
        <family val="2"/>
      </rPr>
      <t xml:space="preserve">臺南市善化區陽明國民小學</t>
    </r>
  </si>
  <si>
    <r>
      <rPr>
        <sz val="12"/>
        <rFont val="新細明體"/>
        <family val="1"/>
        <charset val="136"/>
      </rPr>
      <t xml:space="preserve">00613 </t>
    </r>
    <r>
      <rPr>
        <sz val="12"/>
        <rFont val="Noto Sans"/>
        <family val="2"/>
      </rPr>
      <t xml:space="preserve">臺南市善化區小新國民小學</t>
    </r>
  </si>
  <si>
    <r>
      <rPr>
        <sz val="12"/>
        <rFont val="新細明體"/>
        <family val="1"/>
        <charset val="136"/>
      </rPr>
      <t xml:space="preserve">00614 </t>
    </r>
    <r>
      <rPr>
        <sz val="12"/>
        <rFont val="Noto Sans"/>
        <family val="2"/>
      </rPr>
      <t xml:space="preserve">臺南市善化區善糖國民小學</t>
    </r>
  </si>
  <si>
    <r>
      <rPr>
        <sz val="12"/>
        <rFont val="新細明體"/>
        <family val="1"/>
        <charset val="136"/>
      </rPr>
      <t xml:space="preserve">00615 </t>
    </r>
    <r>
      <rPr>
        <sz val="12"/>
        <rFont val="Noto Sans"/>
        <family val="2"/>
      </rPr>
      <t xml:space="preserve">臺南市新市區新市國民小學</t>
    </r>
  </si>
  <si>
    <r>
      <rPr>
        <sz val="12"/>
        <rFont val="新細明體"/>
        <family val="1"/>
        <charset val="136"/>
      </rPr>
      <t xml:space="preserve">00616 </t>
    </r>
    <r>
      <rPr>
        <sz val="12"/>
        <rFont val="Noto Sans"/>
        <family val="2"/>
      </rPr>
      <t xml:space="preserve">臺南市新市區大社國民小學</t>
    </r>
  </si>
  <si>
    <r>
      <rPr>
        <sz val="12"/>
        <rFont val="新細明體"/>
        <family val="1"/>
        <charset val="136"/>
      </rPr>
      <t xml:space="preserve">00617 </t>
    </r>
    <r>
      <rPr>
        <sz val="12"/>
        <rFont val="Noto Sans"/>
        <family val="2"/>
      </rPr>
      <t xml:space="preserve">臺南市安定區安定國民小學</t>
    </r>
  </si>
  <si>
    <r>
      <rPr>
        <sz val="12"/>
        <rFont val="新細明體"/>
        <family val="1"/>
        <charset val="136"/>
      </rPr>
      <t xml:space="preserve">00618 </t>
    </r>
    <r>
      <rPr>
        <sz val="12"/>
        <rFont val="Noto Sans"/>
        <family val="2"/>
      </rPr>
      <t xml:space="preserve">臺南市安定區南安國民小學</t>
    </r>
  </si>
  <si>
    <r>
      <rPr>
        <sz val="12"/>
        <rFont val="新細明體"/>
        <family val="1"/>
        <charset val="136"/>
      </rPr>
      <t xml:space="preserve">00619 </t>
    </r>
    <r>
      <rPr>
        <sz val="12"/>
        <rFont val="Noto Sans"/>
        <family val="2"/>
      </rPr>
      <t xml:space="preserve">臺南市安定區南興國民小學</t>
    </r>
  </si>
  <si>
    <r>
      <rPr>
        <sz val="12"/>
        <rFont val="新細明體"/>
        <family val="1"/>
        <charset val="136"/>
      </rPr>
      <t xml:space="preserve">00620 </t>
    </r>
    <r>
      <rPr>
        <sz val="12"/>
        <rFont val="Noto Sans"/>
        <family val="2"/>
      </rPr>
      <t xml:space="preserve">臺南市山上區山上國民小學</t>
    </r>
  </si>
  <si>
    <r>
      <rPr>
        <sz val="12"/>
        <rFont val="新細明體"/>
        <family val="1"/>
        <charset val="136"/>
      </rPr>
      <t xml:space="preserve">00621 </t>
    </r>
    <r>
      <rPr>
        <sz val="12"/>
        <rFont val="Noto Sans"/>
        <family val="2"/>
      </rPr>
      <t xml:space="preserve">臺南市玉井區玉井國民小學</t>
    </r>
  </si>
  <si>
    <r>
      <rPr>
        <sz val="12"/>
        <rFont val="新細明體"/>
        <family val="1"/>
        <charset val="136"/>
      </rPr>
      <t xml:space="preserve">00622 </t>
    </r>
    <r>
      <rPr>
        <sz val="12"/>
        <rFont val="Noto Sans"/>
        <family val="2"/>
      </rPr>
      <t xml:space="preserve">臺南市玉井區層林國民小學</t>
    </r>
  </si>
  <si>
    <r>
      <rPr>
        <sz val="12"/>
        <rFont val="新細明體"/>
        <family val="1"/>
        <charset val="136"/>
      </rPr>
      <t xml:space="preserve">00623 </t>
    </r>
    <r>
      <rPr>
        <sz val="12"/>
        <rFont val="Noto Sans"/>
        <family val="2"/>
      </rPr>
      <t xml:space="preserve">臺南市楠西區楠西國民小學</t>
    </r>
  </si>
  <si>
    <r>
      <rPr>
        <sz val="12"/>
        <rFont val="新細明體"/>
        <family val="1"/>
        <charset val="136"/>
      </rPr>
      <t xml:space="preserve">00624 </t>
    </r>
    <r>
      <rPr>
        <sz val="12"/>
        <rFont val="Noto Sans"/>
        <family val="2"/>
      </rPr>
      <t xml:space="preserve">臺南市南化區南化國民小學</t>
    </r>
  </si>
  <si>
    <r>
      <rPr>
        <sz val="12"/>
        <rFont val="新細明體"/>
        <family val="1"/>
        <charset val="136"/>
      </rPr>
      <t xml:space="preserve">00625 </t>
    </r>
    <r>
      <rPr>
        <sz val="12"/>
        <rFont val="Noto Sans"/>
        <family val="2"/>
      </rPr>
      <t xml:space="preserve">臺南市南化區北寮國民小學</t>
    </r>
  </si>
  <si>
    <r>
      <rPr>
        <sz val="12"/>
        <rFont val="新細明體"/>
        <family val="1"/>
        <charset val="136"/>
      </rPr>
      <t xml:space="preserve">00626 </t>
    </r>
    <r>
      <rPr>
        <sz val="12"/>
        <rFont val="Noto Sans"/>
        <family val="2"/>
      </rPr>
      <t xml:space="preserve">臺南市南化區西埔國民小學</t>
    </r>
  </si>
  <si>
    <r>
      <rPr>
        <sz val="12"/>
        <rFont val="新細明體"/>
        <family val="1"/>
        <charset val="136"/>
      </rPr>
      <t xml:space="preserve">00627 </t>
    </r>
    <r>
      <rPr>
        <sz val="12"/>
        <rFont val="Noto Sans"/>
        <family val="2"/>
      </rPr>
      <t xml:space="preserve">臺南市南化區玉山國民小學</t>
    </r>
  </si>
  <si>
    <r>
      <rPr>
        <sz val="12"/>
        <rFont val="新細明體"/>
        <family val="1"/>
        <charset val="136"/>
      </rPr>
      <t xml:space="preserve">00628 </t>
    </r>
    <r>
      <rPr>
        <sz val="12"/>
        <rFont val="Noto Sans"/>
        <family val="2"/>
      </rPr>
      <t xml:space="preserve">臺南市南化區瑞峰國民小學</t>
    </r>
  </si>
  <si>
    <r>
      <rPr>
        <sz val="12"/>
        <rFont val="新細明體"/>
        <family val="1"/>
        <charset val="136"/>
      </rPr>
      <t xml:space="preserve">00629 </t>
    </r>
    <r>
      <rPr>
        <sz val="12"/>
        <rFont val="Noto Sans"/>
        <family val="2"/>
      </rPr>
      <t xml:space="preserve">臺南市左鎮區左鎮國民小學</t>
    </r>
  </si>
  <si>
    <r>
      <rPr>
        <sz val="12"/>
        <rFont val="新細明體"/>
        <family val="1"/>
        <charset val="136"/>
      </rPr>
      <t xml:space="preserve">00630 </t>
    </r>
    <r>
      <rPr>
        <sz val="12"/>
        <rFont val="Noto Sans"/>
        <family val="2"/>
      </rPr>
      <t xml:space="preserve">臺南市左鎮區光榮國民小學</t>
    </r>
  </si>
  <si>
    <r>
      <rPr>
        <sz val="12"/>
        <rFont val="新細明體"/>
        <family val="1"/>
        <charset val="136"/>
      </rPr>
      <t xml:space="preserve">00631 </t>
    </r>
    <r>
      <rPr>
        <sz val="12"/>
        <rFont val="Noto Sans"/>
        <family val="2"/>
      </rPr>
      <t xml:space="preserve">臺南市仁德區仁德國民小學</t>
    </r>
  </si>
  <si>
    <r>
      <rPr>
        <sz val="12"/>
        <rFont val="新細明體"/>
        <family val="1"/>
        <charset val="136"/>
      </rPr>
      <t xml:space="preserve">00632 </t>
    </r>
    <r>
      <rPr>
        <sz val="12"/>
        <rFont val="Noto Sans"/>
        <family val="2"/>
      </rPr>
      <t xml:space="preserve">臺南市仁德區德南國民小學</t>
    </r>
  </si>
  <si>
    <r>
      <rPr>
        <sz val="12"/>
        <rFont val="新細明體"/>
        <family val="1"/>
        <charset val="136"/>
      </rPr>
      <t xml:space="preserve">00633 </t>
    </r>
    <r>
      <rPr>
        <sz val="12"/>
        <rFont val="Noto Sans"/>
        <family val="2"/>
      </rPr>
      <t xml:space="preserve">臺南市仁德區長興國民小學</t>
    </r>
  </si>
  <si>
    <r>
      <rPr>
        <sz val="12"/>
        <rFont val="新細明體"/>
        <family val="1"/>
        <charset val="136"/>
      </rPr>
      <t xml:space="preserve">00634 </t>
    </r>
    <r>
      <rPr>
        <sz val="12"/>
        <rFont val="Noto Sans"/>
        <family val="2"/>
      </rPr>
      <t xml:space="preserve">臺南市仁德區大甲國民小學</t>
    </r>
  </si>
  <si>
    <r>
      <rPr>
        <sz val="12"/>
        <rFont val="新細明體"/>
        <family val="1"/>
        <charset val="136"/>
      </rPr>
      <t xml:space="preserve">00635 </t>
    </r>
    <r>
      <rPr>
        <sz val="12"/>
        <rFont val="Noto Sans"/>
        <family val="2"/>
      </rPr>
      <t xml:space="preserve">臺南市仁德區文賢國民小學</t>
    </r>
  </si>
  <si>
    <r>
      <rPr>
        <sz val="12"/>
        <rFont val="新細明體"/>
        <family val="1"/>
        <charset val="136"/>
      </rPr>
      <t xml:space="preserve">00636 </t>
    </r>
    <r>
      <rPr>
        <sz val="12"/>
        <rFont val="Noto Sans"/>
        <family val="2"/>
      </rPr>
      <t xml:space="preserve">臺南市仁德區仁和國民小學</t>
    </r>
  </si>
  <si>
    <r>
      <rPr>
        <sz val="12"/>
        <rFont val="新細明體"/>
        <family val="1"/>
        <charset val="136"/>
      </rPr>
      <t xml:space="preserve">00637 </t>
    </r>
    <r>
      <rPr>
        <sz val="12"/>
        <rFont val="Noto Sans"/>
        <family val="2"/>
      </rPr>
      <t xml:space="preserve">臺南市仁德區依仁國民小學</t>
    </r>
  </si>
  <si>
    <r>
      <rPr>
        <sz val="12"/>
        <rFont val="新細明體"/>
        <family val="1"/>
        <charset val="136"/>
      </rPr>
      <t xml:space="preserve">00638 </t>
    </r>
    <r>
      <rPr>
        <sz val="12"/>
        <rFont val="Noto Sans"/>
        <family val="2"/>
      </rPr>
      <t xml:space="preserve">臺南市仁德區虎山國民小學</t>
    </r>
  </si>
  <si>
    <r>
      <rPr>
        <sz val="12"/>
        <rFont val="新細明體"/>
        <family val="1"/>
        <charset val="136"/>
      </rPr>
      <t xml:space="preserve">00639 </t>
    </r>
    <r>
      <rPr>
        <sz val="12"/>
        <rFont val="Noto Sans"/>
        <family val="2"/>
      </rPr>
      <t xml:space="preserve">臺南市歸仁區歸仁國民小學</t>
    </r>
  </si>
  <si>
    <r>
      <rPr>
        <sz val="12"/>
        <rFont val="新細明體"/>
        <family val="1"/>
        <charset val="136"/>
      </rPr>
      <t xml:space="preserve">00640 </t>
    </r>
    <r>
      <rPr>
        <sz val="12"/>
        <rFont val="Noto Sans"/>
        <family val="2"/>
      </rPr>
      <t xml:space="preserve">臺南市歸仁區歸南國民小學</t>
    </r>
  </si>
  <si>
    <r>
      <rPr>
        <sz val="12"/>
        <rFont val="新細明體"/>
        <family val="1"/>
        <charset val="136"/>
      </rPr>
      <t xml:space="preserve">00641 </t>
    </r>
    <r>
      <rPr>
        <sz val="12"/>
        <rFont val="Noto Sans"/>
        <family val="2"/>
      </rPr>
      <t xml:space="preserve">臺南市歸仁區保西國民小學</t>
    </r>
  </si>
  <si>
    <r>
      <rPr>
        <sz val="12"/>
        <rFont val="新細明體"/>
        <family val="1"/>
        <charset val="136"/>
      </rPr>
      <t xml:space="preserve">00642 </t>
    </r>
    <r>
      <rPr>
        <sz val="12"/>
        <rFont val="Noto Sans"/>
        <family val="2"/>
      </rPr>
      <t xml:space="preserve">臺南市歸仁區大潭國民小學</t>
    </r>
  </si>
  <si>
    <r>
      <rPr>
        <sz val="12"/>
        <rFont val="新細明體"/>
        <family val="1"/>
        <charset val="136"/>
      </rPr>
      <t xml:space="preserve">00643 </t>
    </r>
    <r>
      <rPr>
        <sz val="12"/>
        <rFont val="Noto Sans"/>
        <family val="2"/>
      </rPr>
      <t xml:space="preserve">臺南市歸仁區文化國民小學</t>
    </r>
  </si>
  <si>
    <r>
      <rPr>
        <sz val="12"/>
        <rFont val="新細明體"/>
        <family val="1"/>
        <charset val="136"/>
      </rPr>
      <t xml:space="preserve">00644 </t>
    </r>
    <r>
      <rPr>
        <sz val="12"/>
        <rFont val="Noto Sans"/>
        <family val="2"/>
      </rPr>
      <t xml:space="preserve">臺南市歸仁區紅瓦厝國民小學</t>
    </r>
  </si>
  <si>
    <r>
      <rPr>
        <sz val="12"/>
        <rFont val="新細明體"/>
        <family val="1"/>
        <charset val="136"/>
      </rPr>
      <t xml:space="preserve">00645 </t>
    </r>
    <r>
      <rPr>
        <sz val="12"/>
        <rFont val="Noto Sans"/>
        <family val="2"/>
      </rPr>
      <t xml:space="preserve">臺南市關廟區關廟國民小學</t>
    </r>
  </si>
  <si>
    <r>
      <rPr>
        <sz val="12"/>
        <rFont val="新細明體"/>
        <family val="1"/>
        <charset val="136"/>
      </rPr>
      <t xml:space="preserve">00646 </t>
    </r>
    <r>
      <rPr>
        <sz val="12"/>
        <rFont val="Noto Sans"/>
        <family val="2"/>
      </rPr>
      <t xml:space="preserve">臺南市關廟區五甲國民小學</t>
    </r>
  </si>
  <si>
    <r>
      <rPr>
        <sz val="12"/>
        <rFont val="新細明體"/>
        <family val="1"/>
        <charset val="136"/>
      </rPr>
      <t xml:space="preserve">00647 </t>
    </r>
    <r>
      <rPr>
        <sz val="12"/>
        <rFont val="Noto Sans"/>
        <family val="2"/>
      </rPr>
      <t xml:space="preserve">臺南市關廟區保東國民小學</t>
    </r>
  </si>
  <si>
    <r>
      <rPr>
        <sz val="12"/>
        <rFont val="新細明體"/>
        <family val="1"/>
        <charset val="136"/>
      </rPr>
      <t xml:space="preserve">00648 </t>
    </r>
    <r>
      <rPr>
        <sz val="12"/>
        <rFont val="Noto Sans"/>
        <family val="2"/>
      </rPr>
      <t xml:space="preserve">臺南市關廟區崇和國民小學</t>
    </r>
  </si>
  <si>
    <r>
      <rPr>
        <sz val="12"/>
        <rFont val="新細明體"/>
        <family val="1"/>
        <charset val="136"/>
      </rPr>
      <t xml:space="preserve">00649 </t>
    </r>
    <r>
      <rPr>
        <sz val="12"/>
        <rFont val="Noto Sans"/>
        <family val="2"/>
      </rPr>
      <t xml:space="preserve">臺南市關廟區文和國民小學</t>
    </r>
  </si>
  <si>
    <r>
      <rPr>
        <sz val="12"/>
        <rFont val="新細明體"/>
        <family val="1"/>
        <charset val="136"/>
      </rPr>
      <t xml:space="preserve">00650 </t>
    </r>
    <r>
      <rPr>
        <sz val="12"/>
        <rFont val="Noto Sans"/>
        <family val="2"/>
      </rPr>
      <t xml:space="preserve">臺南市關廟區深坑國民小學</t>
    </r>
  </si>
  <si>
    <r>
      <rPr>
        <sz val="12"/>
        <rFont val="新細明體"/>
        <family val="1"/>
        <charset val="136"/>
      </rPr>
      <t xml:space="preserve">00651 </t>
    </r>
    <r>
      <rPr>
        <sz val="12"/>
        <rFont val="Noto Sans"/>
        <family val="2"/>
      </rPr>
      <t xml:space="preserve">臺南市關廟區新光國民小學</t>
    </r>
  </si>
  <si>
    <r>
      <rPr>
        <sz val="12"/>
        <rFont val="新細明體"/>
        <family val="1"/>
        <charset val="136"/>
      </rPr>
      <t xml:space="preserve">00652 </t>
    </r>
    <r>
      <rPr>
        <sz val="12"/>
        <rFont val="Noto Sans"/>
        <family val="2"/>
      </rPr>
      <t xml:space="preserve">臺南市龍崎區龍崎國民小學</t>
    </r>
  </si>
  <si>
    <r>
      <rPr>
        <sz val="12"/>
        <rFont val="新細明體"/>
        <family val="1"/>
        <charset val="136"/>
      </rPr>
      <t xml:space="preserve">00653 </t>
    </r>
    <r>
      <rPr>
        <sz val="12"/>
        <rFont val="Noto Sans"/>
        <family val="2"/>
      </rPr>
      <t xml:space="preserve">臺南市永康區永康國民小學</t>
    </r>
  </si>
  <si>
    <r>
      <rPr>
        <sz val="12"/>
        <rFont val="新細明體"/>
        <family val="1"/>
        <charset val="136"/>
      </rPr>
      <t xml:space="preserve">00654 </t>
    </r>
    <r>
      <rPr>
        <sz val="12"/>
        <rFont val="Noto Sans"/>
        <family val="2"/>
      </rPr>
      <t xml:space="preserve">臺南市永康區復興國民小學</t>
    </r>
  </si>
  <si>
    <r>
      <rPr>
        <sz val="12"/>
        <rFont val="新細明體"/>
        <family val="1"/>
        <charset val="136"/>
      </rPr>
      <t xml:space="preserve">00655 </t>
    </r>
    <r>
      <rPr>
        <sz val="12"/>
        <rFont val="Noto Sans"/>
        <family val="2"/>
      </rPr>
      <t xml:space="preserve">臺南市永康區大灣國民小學</t>
    </r>
  </si>
  <si>
    <r>
      <rPr>
        <sz val="12"/>
        <rFont val="新細明體"/>
        <family val="1"/>
        <charset val="136"/>
      </rPr>
      <t xml:space="preserve">00656 </t>
    </r>
    <r>
      <rPr>
        <sz val="12"/>
        <rFont val="Noto Sans"/>
        <family val="2"/>
      </rPr>
      <t xml:space="preserve">臺南市永康區三村國民小學</t>
    </r>
  </si>
  <si>
    <r>
      <rPr>
        <sz val="12"/>
        <rFont val="新細明體"/>
        <family val="1"/>
        <charset val="136"/>
      </rPr>
      <t xml:space="preserve">00657 </t>
    </r>
    <r>
      <rPr>
        <sz val="12"/>
        <rFont val="Noto Sans"/>
        <family val="2"/>
      </rPr>
      <t xml:space="preserve">臺南市永康區大橋國民小學</t>
    </r>
  </si>
  <si>
    <r>
      <rPr>
        <sz val="12"/>
        <rFont val="新細明體"/>
        <family val="1"/>
        <charset val="136"/>
      </rPr>
      <t xml:space="preserve">00658 </t>
    </r>
    <r>
      <rPr>
        <sz val="12"/>
        <rFont val="Noto Sans"/>
        <family val="2"/>
      </rPr>
      <t xml:space="preserve">臺南市永康區龍潭國民小學</t>
    </r>
  </si>
  <si>
    <r>
      <rPr>
        <sz val="12"/>
        <rFont val="新細明體"/>
        <family val="1"/>
        <charset val="136"/>
      </rPr>
      <t xml:space="preserve">00659 </t>
    </r>
    <r>
      <rPr>
        <sz val="12"/>
        <rFont val="Noto Sans"/>
        <family val="2"/>
      </rPr>
      <t xml:space="preserve">臺南市永康區西勢國民小學</t>
    </r>
  </si>
  <si>
    <r>
      <rPr>
        <sz val="12"/>
        <rFont val="新細明體"/>
        <family val="1"/>
        <charset val="136"/>
      </rPr>
      <t xml:space="preserve">00660 </t>
    </r>
    <r>
      <rPr>
        <sz val="12"/>
        <rFont val="Noto Sans"/>
        <family val="2"/>
      </rPr>
      <t xml:space="preserve">臺南市永康區崑山國民小學</t>
    </r>
  </si>
  <si>
    <r>
      <rPr>
        <sz val="12"/>
        <rFont val="新細明體"/>
        <family val="1"/>
        <charset val="136"/>
      </rPr>
      <t xml:space="preserve">00661 </t>
    </r>
    <r>
      <rPr>
        <sz val="12"/>
        <rFont val="Noto Sans"/>
        <family val="2"/>
      </rPr>
      <t xml:space="preserve">臺南市永康區五王國民小學</t>
    </r>
  </si>
  <si>
    <r>
      <rPr>
        <sz val="12"/>
        <rFont val="新細明體"/>
        <family val="1"/>
        <charset val="136"/>
      </rPr>
      <t xml:space="preserve">00662 </t>
    </r>
    <r>
      <rPr>
        <sz val="12"/>
        <rFont val="Noto Sans"/>
        <family val="2"/>
      </rPr>
      <t xml:space="preserve">臺南市永康區永信國民小學</t>
    </r>
  </si>
  <si>
    <r>
      <rPr>
        <sz val="12"/>
        <rFont val="新細明體"/>
        <family val="1"/>
        <charset val="136"/>
      </rPr>
      <t xml:space="preserve">00663 </t>
    </r>
    <r>
      <rPr>
        <sz val="12"/>
        <rFont val="Noto Sans"/>
        <family val="2"/>
      </rPr>
      <t xml:space="preserve">臺南市永康區勝利國民小學</t>
    </r>
  </si>
  <si>
    <r>
      <rPr>
        <sz val="12"/>
        <rFont val="新細明體"/>
        <family val="1"/>
        <charset val="136"/>
      </rPr>
      <t xml:space="preserve">00664 </t>
    </r>
    <r>
      <rPr>
        <sz val="12"/>
        <rFont val="Noto Sans"/>
        <family val="2"/>
      </rPr>
      <t xml:space="preserve">臺南市東區勝利國民小學</t>
    </r>
  </si>
  <si>
    <r>
      <rPr>
        <sz val="12"/>
        <rFont val="新細明體"/>
        <family val="1"/>
        <charset val="136"/>
      </rPr>
      <t xml:space="preserve">00665 </t>
    </r>
    <r>
      <rPr>
        <sz val="12"/>
        <rFont val="Noto Sans"/>
        <family val="2"/>
      </rPr>
      <t xml:space="preserve">臺南市東區博愛國民小學</t>
    </r>
  </si>
  <si>
    <r>
      <rPr>
        <sz val="12"/>
        <rFont val="新細明體"/>
        <family val="1"/>
        <charset val="136"/>
      </rPr>
      <t xml:space="preserve">00666 </t>
    </r>
    <r>
      <rPr>
        <sz val="12"/>
        <rFont val="Noto Sans"/>
        <family val="2"/>
      </rPr>
      <t xml:space="preserve">臺南市東區大同國民小學</t>
    </r>
  </si>
  <si>
    <r>
      <rPr>
        <sz val="12"/>
        <rFont val="新細明體"/>
        <family val="1"/>
        <charset val="136"/>
      </rPr>
      <t xml:space="preserve">00667 </t>
    </r>
    <r>
      <rPr>
        <sz val="12"/>
        <rFont val="Noto Sans"/>
        <family val="2"/>
      </rPr>
      <t xml:space="preserve">臺南市東區東光國民小學</t>
    </r>
  </si>
  <si>
    <r>
      <rPr>
        <sz val="12"/>
        <rFont val="新細明體"/>
        <family val="1"/>
        <charset val="136"/>
      </rPr>
      <t xml:space="preserve">00668 </t>
    </r>
    <r>
      <rPr>
        <sz val="12"/>
        <rFont val="Noto Sans"/>
        <family val="2"/>
      </rPr>
      <t xml:space="preserve">臺南市東區德高國民小學</t>
    </r>
  </si>
  <si>
    <r>
      <rPr>
        <sz val="12"/>
        <rFont val="新細明體"/>
        <family val="1"/>
        <charset val="136"/>
      </rPr>
      <t xml:space="preserve">00669 </t>
    </r>
    <r>
      <rPr>
        <sz val="12"/>
        <rFont val="Noto Sans"/>
        <family val="2"/>
      </rPr>
      <t xml:space="preserve">臺南市東區崇學國民小學</t>
    </r>
  </si>
  <si>
    <r>
      <rPr>
        <sz val="12"/>
        <rFont val="新細明體"/>
        <family val="1"/>
        <charset val="136"/>
      </rPr>
      <t xml:space="preserve">00670 </t>
    </r>
    <r>
      <rPr>
        <sz val="12"/>
        <rFont val="Noto Sans"/>
        <family val="2"/>
      </rPr>
      <t xml:space="preserve">臺南市東區復興國民小學</t>
    </r>
  </si>
  <si>
    <r>
      <rPr>
        <sz val="12"/>
        <rFont val="新細明體"/>
        <family val="1"/>
        <charset val="136"/>
      </rPr>
      <t xml:space="preserve">00671 </t>
    </r>
    <r>
      <rPr>
        <sz val="12"/>
        <rFont val="Noto Sans"/>
        <family val="2"/>
      </rPr>
      <t xml:space="preserve">臺南市東區裕文國民小學</t>
    </r>
  </si>
  <si>
    <r>
      <rPr>
        <sz val="12"/>
        <rFont val="新細明體"/>
        <family val="1"/>
        <charset val="136"/>
      </rPr>
      <t xml:space="preserve">00672 </t>
    </r>
    <r>
      <rPr>
        <sz val="12"/>
        <rFont val="Noto Sans"/>
        <family val="2"/>
      </rPr>
      <t xml:space="preserve">臺南市東區崇明國民小學</t>
    </r>
  </si>
  <si>
    <r>
      <rPr>
        <sz val="12"/>
        <rFont val="新細明體"/>
        <family val="1"/>
        <charset val="136"/>
      </rPr>
      <t xml:space="preserve">00673 </t>
    </r>
    <r>
      <rPr>
        <sz val="12"/>
        <rFont val="Noto Sans"/>
        <family val="2"/>
      </rPr>
      <t xml:space="preserve">臺南市南區志開國民小學</t>
    </r>
  </si>
  <si>
    <r>
      <rPr>
        <sz val="12"/>
        <rFont val="新細明體"/>
        <family val="1"/>
        <charset val="136"/>
      </rPr>
      <t xml:space="preserve">00674 </t>
    </r>
    <r>
      <rPr>
        <sz val="12"/>
        <rFont val="Noto Sans"/>
        <family val="2"/>
      </rPr>
      <t xml:space="preserve">臺南市南區新興國民小學</t>
    </r>
  </si>
  <si>
    <r>
      <rPr>
        <sz val="12"/>
        <rFont val="新細明體"/>
        <family val="1"/>
        <charset val="136"/>
      </rPr>
      <t xml:space="preserve">00675 </t>
    </r>
    <r>
      <rPr>
        <sz val="12"/>
        <rFont val="Noto Sans"/>
        <family val="2"/>
      </rPr>
      <t xml:space="preserve">臺南市南區日新國民小學</t>
    </r>
  </si>
  <si>
    <r>
      <rPr>
        <sz val="12"/>
        <rFont val="新細明體"/>
        <family val="1"/>
        <charset val="136"/>
      </rPr>
      <t xml:space="preserve">00676 </t>
    </r>
    <r>
      <rPr>
        <sz val="12"/>
        <rFont val="Noto Sans"/>
        <family val="2"/>
      </rPr>
      <t xml:space="preserve">臺南市南區永華國民小學</t>
    </r>
  </si>
  <si>
    <r>
      <rPr>
        <sz val="12"/>
        <rFont val="新細明體"/>
        <family val="1"/>
        <charset val="136"/>
      </rPr>
      <t xml:space="preserve">00677 </t>
    </r>
    <r>
      <rPr>
        <sz val="12"/>
        <rFont val="Noto Sans"/>
        <family val="2"/>
      </rPr>
      <t xml:space="preserve">臺南市南區喜樹國民小學</t>
    </r>
  </si>
  <si>
    <r>
      <rPr>
        <sz val="12"/>
        <rFont val="新細明體"/>
        <family val="1"/>
        <charset val="136"/>
      </rPr>
      <t xml:space="preserve">00678 </t>
    </r>
    <r>
      <rPr>
        <sz val="12"/>
        <rFont val="Noto Sans"/>
        <family val="2"/>
      </rPr>
      <t xml:space="preserve">臺南市南區省躬國民小學</t>
    </r>
  </si>
  <si>
    <r>
      <rPr>
        <sz val="12"/>
        <rFont val="新細明體"/>
        <family val="1"/>
        <charset val="136"/>
      </rPr>
      <t xml:space="preserve">00679 </t>
    </r>
    <r>
      <rPr>
        <sz val="12"/>
        <rFont val="Noto Sans"/>
        <family val="2"/>
      </rPr>
      <t xml:space="preserve">臺南市南區龍崗國民小學</t>
    </r>
  </si>
  <si>
    <r>
      <rPr>
        <sz val="12"/>
        <rFont val="新細明體"/>
        <family val="1"/>
        <charset val="136"/>
      </rPr>
      <t xml:space="preserve">00680 </t>
    </r>
    <r>
      <rPr>
        <sz val="12"/>
        <rFont val="Noto Sans"/>
        <family val="2"/>
      </rPr>
      <t xml:space="preserve">臺南市北區立人國民小學</t>
    </r>
  </si>
  <si>
    <r>
      <rPr>
        <sz val="12"/>
        <rFont val="新細明體"/>
        <family val="1"/>
        <charset val="136"/>
      </rPr>
      <t xml:space="preserve">00681 </t>
    </r>
    <r>
      <rPr>
        <sz val="12"/>
        <rFont val="Noto Sans"/>
        <family val="2"/>
      </rPr>
      <t xml:space="preserve">臺南市北區公園國民小學</t>
    </r>
  </si>
  <si>
    <r>
      <rPr>
        <sz val="12"/>
        <rFont val="新細明體"/>
        <family val="1"/>
        <charset val="136"/>
      </rPr>
      <t xml:space="preserve">00682 </t>
    </r>
    <r>
      <rPr>
        <sz val="12"/>
        <rFont val="Noto Sans"/>
        <family val="2"/>
      </rPr>
      <t xml:space="preserve">臺南市北區開元國民小學</t>
    </r>
  </si>
  <si>
    <r>
      <rPr>
        <sz val="12"/>
        <rFont val="新細明體"/>
        <family val="1"/>
        <charset val="136"/>
      </rPr>
      <t xml:space="preserve">00683 </t>
    </r>
    <r>
      <rPr>
        <sz val="12"/>
        <rFont val="Noto Sans"/>
        <family val="2"/>
      </rPr>
      <t xml:space="preserve">臺南市北區大光國民小學</t>
    </r>
  </si>
  <si>
    <r>
      <rPr>
        <sz val="12"/>
        <rFont val="新細明體"/>
        <family val="1"/>
        <charset val="136"/>
      </rPr>
      <t xml:space="preserve">00684 </t>
    </r>
    <r>
      <rPr>
        <sz val="12"/>
        <rFont val="Noto Sans"/>
        <family val="2"/>
      </rPr>
      <t xml:space="preserve">臺南市北區大港國民小學</t>
    </r>
  </si>
  <si>
    <r>
      <rPr>
        <sz val="12"/>
        <rFont val="新細明體"/>
        <family val="1"/>
        <charset val="136"/>
      </rPr>
      <t xml:space="preserve">00685 </t>
    </r>
    <r>
      <rPr>
        <sz val="12"/>
        <rFont val="Noto Sans"/>
        <family val="2"/>
      </rPr>
      <t xml:space="preserve">臺南市北區文元國民小學</t>
    </r>
  </si>
  <si>
    <r>
      <rPr>
        <sz val="12"/>
        <rFont val="新細明體"/>
        <family val="1"/>
        <charset val="136"/>
      </rPr>
      <t xml:space="preserve">00686 </t>
    </r>
    <r>
      <rPr>
        <sz val="12"/>
        <rFont val="Noto Sans"/>
        <family val="2"/>
      </rPr>
      <t xml:space="preserve">臺南市北區賢北國民小學</t>
    </r>
  </si>
  <si>
    <r>
      <rPr>
        <sz val="12"/>
        <rFont val="新細明體"/>
        <family val="1"/>
        <charset val="136"/>
      </rPr>
      <t xml:space="preserve">00687 </t>
    </r>
    <r>
      <rPr>
        <sz val="12"/>
        <rFont val="Noto Sans"/>
        <family val="2"/>
      </rPr>
      <t xml:space="preserve">臺南市中西區協進國民小學</t>
    </r>
  </si>
  <si>
    <r>
      <rPr>
        <sz val="12"/>
        <rFont val="新細明體"/>
        <family val="1"/>
        <charset val="136"/>
      </rPr>
      <t xml:space="preserve">00688 </t>
    </r>
    <r>
      <rPr>
        <sz val="12"/>
        <rFont val="Noto Sans"/>
        <family val="2"/>
      </rPr>
      <t xml:space="preserve">臺南市中西區新南國民小學</t>
    </r>
  </si>
  <si>
    <r>
      <rPr>
        <sz val="12"/>
        <rFont val="新細明體"/>
        <family val="1"/>
        <charset val="136"/>
      </rPr>
      <t xml:space="preserve">00689 </t>
    </r>
    <r>
      <rPr>
        <sz val="12"/>
        <rFont val="Noto Sans"/>
        <family val="2"/>
      </rPr>
      <t xml:space="preserve">臺南市中西區成功國民小學</t>
    </r>
  </si>
  <si>
    <r>
      <rPr>
        <sz val="12"/>
        <rFont val="新細明體"/>
        <family val="1"/>
        <charset val="136"/>
      </rPr>
      <t xml:space="preserve">00690 </t>
    </r>
    <r>
      <rPr>
        <sz val="12"/>
        <rFont val="Noto Sans"/>
        <family val="2"/>
      </rPr>
      <t xml:space="preserve">臺南市中西區忠義國民小學</t>
    </r>
  </si>
  <si>
    <r>
      <rPr>
        <sz val="12"/>
        <rFont val="新細明體"/>
        <family val="1"/>
        <charset val="136"/>
      </rPr>
      <t xml:space="preserve">00691 </t>
    </r>
    <r>
      <rPr>
        <sz val="12"/>
        <rFont val="Noto Sans"/>
        <family val="2"/>
      </rPr>
      <t xml:space="preserve">臺南市中西區永福國民小學</t>
    </r>
  </si>
  <si>
    <r>
      <rPr>
        <sz val="12"/>
        <rFont val="新細明體"/>
        <family val="1"/>
        <charset val="136"/>
      </rPr>
      <t xml:space="preserve">00692 </t>
    </r>
    <r>
      <rPr>
        <sz val="12"/>
        <rFont val="Noto Sans"/>
        <family val="2"/>
      </rPr>
      <t xml:space="preserve">臺南市中西區進學國民小學</t>
    </r>
  </si>
  <si>
    <r>
      <rPr>
        <sz val="12"/>
        <rFont val="新細明體"/>
        <family val="1"/>
        <charset val="136"/>
      </rPr>
      <t xml:space="preserve">00693 </t>
    </r>
    <r>
      <rPr>
        <sz val="12"/>
        <rFont val="Noto Sans"/>
        <family val="2"/>
      </rPr>
      <t xml:space="preserve">臺南市安南區安順國民小學</t>
    </r>
  </si>
  <si>
    <r>
      <rPr>
        <sz val="12"/>
        <rFont val="新細明體"/>
        <family val="1"/>
        <charset val="136"/>
      </rPr>
      <t xml:space="preserve">00694 </t>
    </r>
    <r>
      <rPr>
        <sz val="12"/>
        <rFont val="Noto Sans"/>
        <family val="2"/>
      </rPr>
      <t xml:space="preserve">臺南市安南區和順國民小學</t>
    </r>
  </si>
  <si>
    <r>
      <rPr>
        <sz val="12"/>
        <rFont val="新細明體"/>
        <family val="1"/>
        <charset val="136"/>
      </rPr>
      <t xml:space="preserve">00695 </t>
    </r>
    <r>
      <rPr>
        <sz val="12"/>
        <rFont val="Noto Sans"/>
        <family val="2"/>
      </rPr>
      <t xml:space="preserve">臺南市安南區海東國民小學</t>
    </r>
  </si>
  <si>
    <r>
      <rPr>
        <sz val="12"/>
        <rFont val="新細明體"/>
        <family val="1"/>
        <charset val="136"/>
      </rPr>
      <t xml:space="preserve">00696 </t>
    </r>
    <r>
      <rPr>
        <sz val="12"/>
        <rFont val="Noto Sans"/>
        <family val="2"/>
      </rPr>
      <t xml:space="preserve">臺南市安南區安慶國民小學</t>
    </r>
  </si>
  <si>
    <r>
      <rPr>
        <sz val="12"/>
        <rFont val="新細明體"/>
        <family val="1"/>
        <charset val="136"/>
      </rPr>
      <t xml:space="preserve">00697 </t>
    </r>
    <r>
      <rPr>
        <sz val="12"/>
        <rFont val="Noto Sans"/>
        <family val="2"/>
      </rPr>
      <t xml:space="preserve">臺南市安南區長安國民小學</t>
    </r>
  </si>
  <si>
    <r>
      <rPr>
        <sz val="12"/>
        <rFont val="新細明體"/>
        <family val="1"/>
        <charset val="136"/>
      </rPr>
      <t xml:space="preserve">00698 </t>
    </r>
    <r>
      <rPr>
        <sz val="12"/>
        <rFont val="Noto Sans"/>
        <family val="2"/>
      </rPr>
      <t xml:space="preserve">臺南市安南區南興國民小學</t>
    </r>
  </si>
  <si>
    <r>
      <rPr>
        <sz val="12"/>
        <rFont val="新細明體"/>
        <family val="1"/>
        <charset val="136"/>
      </rPr>
      <t xml:space="preserve">00699 </t>
    </r>
    <r>
      <rPr>
        <sz val="12"/>
        <rFont val="Noto Sans"/>
        <family val="2"/>
      </rPr>
      <t xml:space="preserve">臺南市安南區安佃國民小學</t>
    </r>
  </si>
  <si>
    <r>
      <rPr>
        <sz val="12"/>
        <rFont val="新細明體"/>
        <family val="1"/>
        <charset val="136"/>
      </rPr>
      <t xml:space="preserve">00700 </t>
    </r>
    <r>
      <rPr>
        <sz val="12"/>
        <rFont val="Noto Sans"/>
        <family val="2"/>
      </rPr>
      <t xml:space="preserve">臺南市安南區顯宮國民小學</t>
    </r>
  </si>
  <si>
    <r>
      <rPr>
        <sz val="12"/>
        <rFont val="新細明體"/>
        <family val="1"/>
        <charset val="136"/>
      </rPr>
      <t xml:space="preserve">00701 </t>
    </r>
    <r>
      <rPr>
        <sz val="12"/>
        <rFont val="Noto Sans"/>
        <family val="2"/>
      </rPr>
      <t xml:space="preserve">臺南市安南區鎮海國民小學</t>
    </r>
  </si>
  <si>
    <r>
      <rPr>
        <sz val="12"/>
        <rFont val="新細明體"/>
        <family val="1"/>
        <charset val="136"/>
      </rPr>
      <t xml:space="preserve">00702 </t>
    </r>
    <r>
      <rPr>
        <sz val="12"/>
        <rFont val="Noto Sans"/>
        <family val="2"/>
      </rPr>
      <t xml:space="preserve">臺南市安南區青草國民小學</t>
    </r>
  </si>
  <si>
    <r>
      <rPr>
        <sz val="12"/>
        <rFont val="新細明體"/>
        <family val="1"/>
        <charset val="136"/>
      </rPr>
      <t xml:space="preserve">00703 </t>
    </r>
    <r>
      <rPr>
        <sz val="12"/>
        <rFont val="Noto Sans"/>
        <family val="2"/>
      </rPr>
      <t xml:space="preserve">臺南市安南區土城國民小學</t>
    </r>
  </si>
  <si>
    <r>
      <rPr>
        <sz val="12"/>
        <rFont val="新細明體"/>
        <family val="1"/>
        <charset val="136"/>
      </rPr>
      <t xml:space="preserve">00704 </t>
    </r>
    <r>
      <rPr>
        <sz val="12"/>
        <rFont val="Noto Sans"/>
        <family val="2"/>
      </rPr>
      <t xml:space="preserve">臺南市安南區海佃國民小學</t>
    </r>
  </si>
  <si>
    <r>
      <rPr>
        <sz val="12"/>
        <rFont val="新細明體"/>
        <family val="1"/>
        <charset val="136"/>
      </rPr>
      <t xml:space="preserve">00705 </t>
    </r>
    <r>
      <rPr>
        <sz val="12"/>
        <rFont val="Noto Sans"/>
        <family val="2"/>
      </rPr>
      <t xml:space="preserve">臺南市安南區學東國民小學</t>
    </r>
  </si>
  <si>
    <r>
      <rPr>
        <sz val="12"/>
        <rFont val="新細明體"/>
        <family val="1"/>
        <charset val="136"/>
      </rPr>
      <t xml:space="preserve">00706 </t>
    </r>
    <r>
      <rPr>
        <sz val="12"/>
        <rFont val="Noto Sans"/>
        <family val="2"/>
      </rPr>
      <t xml:space="preserve">臺南市安平區石門國民小學</t>
    </r>
  </si>
  <si>
    <r>
      <rPr>
        <sz val="12"/>
        <rFont val="新細明體"/>
        <family val="1"/>
        <charset val="136"/>
      </rPr>
      <t xml:space="preserve">00707 </t>
    </r>
    <r>
      <rPr>
        <sz val="12"/>
        <rFont val="Noto Sans"/>
        <family val="2"/>
      </rPr>
      <t xml:space="preserve">臺南市安平區西門國民小學</t>
    </r>
  </si>
  <si>
    <r>
      <rPr>
        <sz val="12"/>
        <rFont val="新細明體"/>
        <family val="1"/>
        <charset val="136"/>
      </rPr>
      <t xml:space="preserve">00708 </t>
    </r>
    <r>
      <rPr>
        <sz val="12"/>
        <rFont val="Noto Sans"/>
        <family val="2"/>
      </rPr>
      <t xml:space="preserve">臺南市安平區安平國民小學</t>
    </r>
  </si>
  <si>
    <r>
      <rPr>
        <sz val="12"/>
        <rFont val="新細明體"/>
        <family val="1"/>
        <charset val="136"/>
      </rPr>
      <t xml:space="preserve">00709 </t>
    </r>
    <r>
      <rPr>
        <sz val="12"/>
        <rFont val="Noto Sans"/>
        <family val="2"/>
      </rPr>
      <t xml:space="preserve">臺南市安平區億載國民小學</t>
    </r>
  </si>
  <si>
    <r>
      <rPr>
        <sz val="12"/>
        <rFont val="新細明體"/>
        <family val="1"/>
        <charset val="136"/>
      </rPr>
      <t xml:space="preserve">00051 </t>
    </r>
    <r>
      <rPr>
        <sz val="12"/>
        <rFont val="Noto Sans"/>
        <family val="2"/>
      </rPr>
      <t xml:space="preserve">臺南市立南新國民中學</t>
    </r>
  </si>
  <si>
    <r>
      <rPr>
        <sz val="12"/>
        <rFont val="新細明體"/>
        <family val="1"/>
        <charset val="136"/>
      </rPr>
      <t xml:space="preserve">00052 </t>
    </r>
    <r>
      <rPr>
        <sz val="12"/>
        <rFont val="Noto Sans"/>
        <family val="2"/>
      </rPr>
      <t xml:space="preserve">臺南市立太子國民中學</t>
    </r>
  </si>
  <si>
    <r>
      <rPr>
        <sz val="12"/>
        <rFont val="新細明體"/>
        <family val="1"/>
        <charset val="136"/>
      </rPr>
      <t xml:space="preserve">00053 </t>
    </r>
    <r>
      <rPr>
        <sz val="12"/>
        <rFont val="Noto Sans"/>
        <family val="2"/>
      </rPr>
      <t xml:space="preserve">臺南市立新東國民中學</t>
    </r>
  </si>
  <si>
    <r>
      <rPr>
        <sz val="12"/>
        <rFont val="新細明體"/>
        <family val="1"/>
        <charset val="136"/>
      </rPr>
      <t xml:space="preserve">00054 </t>
    </r>
    <r>
      <rPr>
        <sz val="12"/>
        <rFont val="Noto Sans"/>
        <family val="2"/>
      </rPr>
      <t xml:space="preserve">臺南市立鹽水國民中學</t>
    </r>
  </si>
  <si>
    <r>
      <rPr>
        <sz val="12"/>
        <rFont val="新細明體"/>
        <family val="1"/>
        <charset val="136"/>
      </rPr>
      <t xml:space="preserve">00055 </t>
    </r>
    <r>
      <rPr>
        <sz val="12"/>
        <rFont val="Noto Sans"/>
        <family val="2"/>
      </rPr>
      <t xml:space="preserve">臺南市立白河國民中學</t>
    </r>
  </si>
  <si>
    <r>
      <rPr>
        <sz val="12"/>
        <rFont val="新細明體"/>
        <family val="1"/>
        <charset val="136"/>
      </rPr>
      <t xml:space="preserve">00056 </t>
    </r>
    <r>
      <rPr>
        <sz val="12"/>
        <rFont val="Noto Sans"/>
        <family val="2"/>
      </rPr>
      <t xml:space="preserve">臺南市立後壁國民中學</t>
    </r>
  </si>
  <si>
    <r>
      <rPr>
        <sz val="12"/>
        <rFont val="新細明體"/>
        <family val="1"/>
        <charset val="136"/>
      </rPr>
      <t xml:space="preserve">00057 </t>
    </r>
    <r>
      <rPr>
        <sz val="12"/>
        <rFont val="Noto Sans"/>
        <family val="2"/>
      </rPr>
      <t xml:space="preserve">臺南市立菁寮國民中學</t>
    </r>
  </si>
  <si>
    <r>
      <rPr>
        <sz val="12"/>
        <rFont val="新細明體"/>
        <family val="1"/>
        <charset val="136"/>
      </rPr>
      <t xml:space="preserve">00058 </t>
    </r>
    <r>
      <rPr>
        <sz val="12"/>
        <rFont val="Noto Sans"/>
        <family val="2"/>
      </rPr>
      <t xml:space="preserve">臺南市立東山國民中學</t>
    </r>
  </si>
  <si>
    <r>
      <rPr>
        <sz val="12"/>
        <rFont val="新細明體"/>
        <family val="1"/>
        <charset val="136"/>
      </rPr>
      <t xml:space="preserve">00059 </t>
    </r>
    <r>
      <rPr>
        <sz val="12"/>
        <rFont val="Noto Sans"/>
        <family val="2"/>
      </rPr>
      <t xml:space="preserve">臺南市立東原國民中學</t>
    </r>
  </si>
  <si>
    <r>
      <rPr>
        <sz val="12"/>
        <rFont val="新細明體"/>
        <family val="1"/>
        <charset val="136"/>
      </rPr>
      <t xml:space="preserve">00060 </t>
    </r>
    <r>
      <rPr>
        <sz val="12"/>
        <rFont val="Noto Sans"/>
        <family val="2"/>
      </rPr>
      <t xml:space="preserve">臺南市立柳營國民中學</t>
    </r>
  </si>
  <si>
    <r>
      <rPr>
        <sz val="12"/>
        <rFont val="新細明體"/>
        <family val="1"/>
        <charset val="136"/>
      </rPr>
      <t xml:space="preserve">00061 </t>
    </r>
    <r>
      <rPr>
        <sz val="12"/>
        <rFont val="Noto Sans"/>
        <family val="2"/>
      </rPr>
      <t xml:space="preserve">臺南市立麻豆國民中學</t>
    </r>
  </si>
  <si>
    <r>
      <rPr>
        <sz val="12"/>
        <rFont val="新細明體"/>
        <family val="1"/>
        <charset val="136"/>
      </rPr>
      <t xml:space="preserve">00062 </t>
    </r>
    <r>
      <rPr>
        <sz val="12"/>
        <rFont val="Noto Sans"/>
        <family val="2"/>
      </rPr>
      <t xml:space="preserve">臺南市立下營國民中學</t>
    </r>
  </si>
  <si>
    <r>
      <rPr>
        <sz val="12"/>
        <rFont val="新細明體"/>
        <family val="1"/>
        <charset val="136"/>
      </rPr>
      <t xml:space="preserve">00063 </t>
    </r>
    <r>
      <rPr>
        <sz val="12"/>
        <rFont val="Noto Sans"/>
        <family val="2"/>
      </rPr>
      <t xml:space="preserve">臺南市立六甲國民中學</t>
    </r>
  </si>
  <si>
    <r>
      <rPr>
        <sz val="12"/>
        <rFont val="新細明體"/>
        <family val="1"/>
        <charset val="136"/>
      </rPr>
      <t xml:space="preserve">00064 </t>
    </r>
    <r>
      <rPr>
        <sz val="12"/>
        <rFont val="Noto Sans"/>
        <family val="2"/>
      </rPr>
      <t xml:space="preserve">臺南市立官田國民中學</t>
    </r>
  </si>
  <si>
    <r>
      <rPr>
        <sz val="12"/>
        <rFont val="新細明體"/>
        <family val="1"/>
        <charset val="136"/>
      </rPr>
      <t xml:space="preserve">00065 </t>
    </r>
    <r>
      <rPr>
        <sz val="12"/>
        <rFont val="Noto Sans"/>
        <family val="2"/>
      </rPr>
      <t xml:space="preserve">臺南市立大內國民中學</t>
    </r>
  </si>
  <si>
    <r>
      <rPr>
        <sz val="12"/>
        <rFont val="新細明體"/>
        <family val="1"/>
        <charset val="136"/>
      </rPr>
      <t xml:space="preserve">00066 </t>
    </r>
    <r>
      <rPr>
        <sz val="12"/>
        <rFont val="Noto Sans"/>
        <family val="2"/>
      </rPr>
      <t xml:space="preserve">臺南市立佳里國民中學</t>
    </r>
  </si>
  <si>
    <r>
      <rPr>
        <sz val="12"/>
        <rFont val="新細明體"/>
        <family val="1"/>
        <charset val="136"/>
      </rPr>
      <t xml:space="preserve">00067 </t>
    </r>
    <r>
      <rPr>
        <sz val="12"/>
        <rFont val="Noto Sans"/>
        <family val="2"/>
      </rPr>
      <t xml:space="preserve">臺南市立佳興國民中學</t>
    </r>
  </si>
  <si>
    <r>
      <rPr>
        <sz val="12"/>
        <rFont val="新細明體"/>
        <family val="1"/>
        <charset val="136"/>
      </rPr>
      <t xml:space="preserve">00068 </t>
    </r>
    <r>
      <rPr>
        <sz val="12"/>
        <rFont val="Noto Sans"/>
        <family val="2"/>
      </rPr>
      <t xml:space="preserve">臺南市立學甲國民中學</t>
    </r>
  </si>
  <si>
    <r>
      <rPr>
        <sz val="12"/>
        <rFont val="新細明體"/>
        <family val="1"/>
        <charset val="136"/>
      </rPr>
      <t xml:space="preserve">00069  </t>
    </r>
    <r>
      <rPr>
        <sz val="12"/>
        <rFont val="Noto Sans"/>
        <family val="2"/>
      </rPr>
      <t xml:space="preserve">臺南市立西港國民中學</t>
    </r>
  </si>
  <si>
    <r>
      <rPr>
        <sz val="12"/>
        <rFont val="新細明體"/>
        <family val="1"/>
        <charset val="136"/>
      </rPr>
      <t xml:space="preserve">00070 </t>
    </r>
    <r>
      <rPr>
        <sz val="12"/>
        <rFont val="Noto Sans"/>
        <family val="2"/>
      </rPr>
      <t xml:space="preserve">臺南市立後港國民中學</t>
    </r>
  </si>
  <si>
    <r>
      <rPr>
        <sz val="12"/>
        <rFont val="新細明體"/>
        <family val="1"/>
        <charset val="136"/>
      </rPr>
      <t xml:space="preserve">00071 </t>
    </r>
    <r>
      <rPr>
        <sz val="12"/>
        <rFont val="Noto Sans"/>
        <family val="2"/>
      </rPr>
      <t xml:space="preserve">臺南市立竹橋國民中學</t>
    </r>
  </si>
  <si>
    <r>
      <rPr>
        <sz val="12"/>
        <rFont val="新細明體"/>
        <family val="1"/>
        <charset val="136"/>
      </rPr>
      <t xml:space="preserve">00072 </t>
    </r>
    <r>
      <rPr>
        <sz val="12"/>
        <rFont val="Noto Sans"/>
        <family val="2"/>
      </rPr>
      <t xml:space="preserve">臺南市立將軍國民中學</t>
    </r>
  </si>
  <si>
    <r>
      <rPr>
        <sz val="12"/>
        <rFont val="新細明體"/>
        <family val="1"/>
        <charset val="136"/>
      </rPr>
      <t xml:space="preserve">00073 </t>
    </r>
    <r>
      <rPr>
        <sz val="12"/>
        <rFont val="Noto Sans"/>
        <family val="2"/>
      </rPr>
      <t xml:space="preserve">臺南市立北門國民中學</t>
    </r>
  </si>
  <si>
    <r>
      <rPr>
        <sz val="12"/>
        <rFont val="新細明體"/>
        <family val="1"/>
        <charset val="136"/>
      </rPr>
      <t xml:space="preserve">00074 </t>
    </r>
    <r>
      <rPr>
        <sz val="12"/>
        <rFont val="Noto Sans"/>
        <family val="2"/>
      </rPr>
      <t xml:space="preserve">臺南市立新化國民中學</t>
    </r>
  </si>
  <si>
    <r>
      <rPr>
        <sz val="12"/>
        <rFont val="新細明體"/>
        <family val="1"/>
        <charset val="136"/>
      </rPr>
      <t xml:space="preserve">00075 </t>
    </r>
    <r>
      <rPr>
        <sz val="12"/>
        <rFont val="Noto Sans"/>
        <family val="2"/>
      </rPr>
      <t xml:space="preserve">臺南市立善化國民中學</t>
    </r>
  </si>
  <si>
    <r>
      <rPr>
        <sz val="12"/>
        <rFont val="新細明體"/>
        <family val="1"/>
        <charset val="136"/>
      </rPr>
      <t xml:space="preserve">00076 </t>
    </r>
    <r>
      <rPr>
        <sz val="12"/>
        <rFont val="Noto Sans"/>
        <family val="2"/>
      </rPr>
      <t xml:space="preserve">臺南市立新市國民中學</t>
    </r>
  </si>
  <si>
    <r>
      <rPr>
        <sz val="12"/>
        <rFont val="新細明體"/>
        <family val="1"/>
        <charset val="136"/>
      </rPr>
      <t xml:space="preserve">00077 </t>
    </r>
    <r>
      <rPr>
        <sz val="12"/>
        <rFont val="Noto Sans"/>
        <family val="2"/>
      </rPr>
      <t xml:space="preserve">臺南市立安定國民中學</t>
    </r>
  </si>
  <si>
    <r>
      <rPr>
        <sz val="12"/>
        <rFont val="新細明體"/>
        <family val="1"/>
        <charset val="136"/>
      </rPr>
      <t xml:space="preserve">00078 </t>
    </r>
    <r>
      <rPr>
        <sz val="12"/>
        <rFont val="Noto Sans"/>
        <family val="2"/>
      </rPr>
      <t xml:space="preserve">臺南市立山上國民中學</t>
    </r>
  </si>
  <si>
    <r>
      <rPr>
        <sz val="12"/>
        <rFont val="新細明體"/>
        <family val="1"/>
        <charset val="136"/>
      </rPr>
      <t xml:space="preserve">00079 </t>
    </r>
    <r>
      <rPr>
        <sz val="12"/>
        <rFont val="Noto Sans"/>
        <family val="2"/>
      </rPr>
      <t xml:space="preserve">臺南市立玉井國民中學</t>
    </r>
  </si>
  <si>
    <r>
      <rPr>
        <sz val="12"/>
        <rFont val="新細明體"/>
        <family val="1"/>
        <charset val="136"/>
      </rPr>
      <t xml:space="preserve">00080 </t>
    </r>
    <r>
      <rPr>
        <sz val="12"/>
        <rFont val="Noto Sans"/>
        <family val="2"/>
      </rPr>
      <t xml:space="preserve">臺南市立楠西國民中學</t>
    </r>
  </si>
  <si>
    <r>
      <rPr>
        <sz val="12"/>
        <rFont val="新細明體"/>
        <family val="1"/>
        <charset val="136"/>
      </rPr>
      <t xml:space="preserve">00081 </t>
    </r>
    <r>
      <rPr>
        <sz val="12"/>
        <rFont val="Noto Sans"/>
        <family val="2"/>
      </rPr>
      <t xml:space="preserve">臺南市立南化國民中學</t>
    </r>
  </si>
  <si>
    <r>
      <rPr>
        <sz val="12"/>
        <rFont val="新細明體"/>
        <family val="1"/>
        <charset val="136"/>
      </rPr>
      <t xml:space="preserve">00082 </t>
    </r>
    <r>
      <rPr>
        <sz val="12"/>
        <rFont val="Noto Sans"/>
        <family val="2"/>
      </rPr>
      <t xml:space="preserve">臺南市立左鎮國民中學</t>
    </r>
  </si>
  <si>
    <r>
      <rPr>
        <sz val="12"/>
        <rFont val="新細明體"/>
        <family val="1"/>
        <charset val="136"/>
      </rPr>
      <t xml:space="preserve">00083 </t>
    </r>
    <r>
      <rPr>
        <sz val="12"/>
        <rFont val="Noto Sans"/>
        <family val="2"/>
      </rPr>
      <t xml:space="preserve">臺南市立仁德國民中學</t>
    </r>
  </si>
  <si>
    <r>
      <rPr>
        <sz val="12"/>
        <rFont val="新細明體"/>
        <family val="1"/>
        <charset val="136"/>
      </rPr>
      <t xml:space="preserve">00084 </t>
    </r>
    <r>
      <rPr>
        <sz val="12"/>
        <rFont val="Noto Sans"/>
        <family val="2"/>
      </rPr>
      <t xml:space="preserve">臺南市立仁德文賢國民中學</t>
    </r>
  </si>
  <si>
    <r>
      <rPr>
        <sz val="12"/>
        <rFont val="新細明體"/>
        <family val="1"/>
        <charset val="136"/>
      </rPr>
      <t xml:space="preserve">00085 </t>
    </r>
    <r>
      <rPr>
        <sz val="12"/>
        <rFont val="Noto Sans"/>
        <family val="2"/>
      </rPr>
      <t xml:space="preserve">臺南市立歸仁國民中學</t>
    </r>
  </si>
  <si>
    <r>
      <rPr>
        <sz val="12"/>
        <rFont val="新細明體"/>
        <family val="1"/>
        <charset val="136"/>
      </rPr>
      <t xml:space="preserve">00086 </t>
    </r>
    <r>
      <rPr>
        <sz val="12"/>
        <rFont val="Noto Sans"/>
        <family val="2"/>
      </rPr>
      <t xml:space="preserve">臺南市立沙崙國民中學</t>
    </r>
  </si>
  <si>
    <r>
      <rPr>
        <sz val="12"/>
        <rFont val="新細明體"/>
        <family val="1"/>
        <charset val="136"/>
      </rPr>
      <t xml:space="preserve">00087 </t>
    </r>
    <r>
      <rPr>
        <sz val="12"/>
        <rFont val="Noto Sans"/>
        <family val="2"/>
      </rPr>
      <t xml:space="preserve">臺南市立關廟國民中學</t>
    </r>
  </si>
  <si>
    <r>
      <rPr>
        <sz val="12"/>
        <rFont val="新細明體"/>
        <family val="1"/>
        <charset val="136"/>
      </rPr>
      <t xml:space="preserve">00088 </t>
    </r>
    <r>
      <rPr>
        <sz val="12"/>
        <rFont val="Noto Sans"/>
        <family val="2"/>
      </rPr>
      <t xml:space="preserve">臺南市立龍崎國民中學</t>
    </r>
  </si>
  <si>
    <r>
      <rPr>
        <sz val="12"/>
        <rFont val="新細明體"/>
        <family val="1"/>
        <charset val="136"/>
      </rPr>
      <t xml:space="preserve">00089 </t>
    </r>
    <r>
      <rPr>
        <sz val="12"/>
        <rFont val="Noto Sans"/>
        <family val="2"/>
      </rPr>
      <t xml:space="preserve">臺南市立永康國民中學</t>
    </r>
  </si>
  <si>
    <r>
      <rPr>
        <sz val="12"/>
        <rFont val="新細明體"/>
        <family val="1"/>
        <charset val="136"/>
      </rPr>
      <t xml:space="preserve">00090 </t>
    </r>
    <r>
      <rPr>
        <sz val="12"/>
        <rFont val="Noto Sans"/>
        <family val="2"/>
      </rPr>
      <t xml:space="preserve">臺南市立大橋國民中學</t>
    </r>
  </si>
  <si>
    <r>
      <rPr>
        <sz val="12"/>
        <rFont val="新細明體"/>
        <family val="1"/>
        <charset val="136"/>
      </rPr>
      <t xml:space="preserve">00091 </t>
    </r>
    <r>
      <rPr>
        <sz val="12"/>
        <rFont val="Noto Sans"/>
        <family val="2"/>
      </rPr>
      <t xml:space="preserve">臺南市立忠孝國民中學</t>
    </r>
  </si>
  <si>
    <r>
      <rPr>
        <sz val="12"/>
        <rFont val="新細明體"/>
        <family val="1"/>
        <charset val="136"/>
      </rPr>
      <t xml:space="preserve">00092 </t>
    </r>
    <r>
      <rPr>
        <sz val="12"/>
        <rFont val="Noto Sans"/>
        <family val="2"/>
      </rPr>
      <t xml:space="preserve">臺南市立後甲國民中學</t>
    </r>
  </si>
  <si>
    <r>
      <rPr>
        <sz val="12"/>
        <rFont val="新細明體"/>
        <family val="1"/>
        <charset val="136"/>
      </rPr>
      <t xml:space="preserve">00093 </t>
    </r>
    <r>
      <rPr>
        <sz val="12"/>
        <rFont val="Noto Sans"/>
        <family val="2"/>
      </rPr>
      <t xml:space="preserve">臺南市立復興國民中學</t>
    </r>
  </si>
  <si>
    <r>
      <rPr>
        <sz val="12"/>
        <rFont val="新細明體"/>
        <family val="1"/>
        <charset val="136"/>
      </rPr>
      <t xml:space="preserve">00094 </t>
    </r>
    <r>
      <rPr>
        <sz val="12"/>
        <rFont val="Noto Sans"/>
        <family val="2"/>
      </rPr>
      <t xml:space="preserve">臺南市立崇明國民中學</t>
    </r>
  </si>
  <si>
    <r>
      <rPr>
        <sz val="12"/>
        <rFont val="新細明體"/>
        <family val="1"/>
        <charset val="136"/>
      </rPr>
      <t xml:space="preserve">00095 </t>
    </r>
    <r>
      <rPr>
        <sz val="12"/>
        <rFont val="Noto Sans"/>
        <family val="2"/>
      </rPr>
      <t xml:space="preserve">臺南市立大成國民中學</t>
    </r>
  </si>
  <si>
    <r>
      <rPr>
        <sz val="12"/>
        <rFont val="新細明體"/>
        <family val="1"/>
        <charset val="136"/>
      </rPr>
      <t xml:space="preserve">00096 </t>
    </r>
    <r>
      <rPr>
        <sz val="12"/>
        <rFont val="Noto Sans"/>
        <family val="2"/>
      </rPr>
      <t xml:space="preserve">臺南市立新興國民中學</t>
    </r>
  </si>
  <si>
    <r>
      <rPr>
        <sz val="12"/>
        <rFont val="新細明體"/>
        <family val="1"/>
        <charset val="136"/>
      </rPr>
      <t xml:space="preserve">00097 </t>
    </r>
    <r>
      <rPr>
        <sz val="12"/>
        <rFont val="Noto Sans"/>
        <family val="2"/>
      </rPr>
      <t xml:space="preserve">臺南市立延平國民中學</t>
    </r>
  </si>
  <si>
    <r>
      <rPr>
        <sz val="12"/>
        <rFont val="新細明體"/>
        <family val="1"/>
        <charset val="136"/>
      </rPr>
      <t xml:space="preserve">00098 </t>
    </r>
    <r>
      <rPr>
        <sz val="12"/>
        <rFont val="Noto Sans"/>
        <family val="2"/>
      </rPr>
      <t xml:space="preserve">臺南市立成功國民中學</t>
    </r>
  </si>
  <si>
    <r>
      <rPr>
        <sz val="12"/>
        <rFont val="新細明體"/>
        <family val="1"/>
        <charset val="136"/>
      </rPr>
      <t xml:space="preserve">00099 </t>
    </r>
    <r>
      <rPr>
        <sz val="12"/>
        <rFont val="Noto Sans"/>
        <family val="2"/>
      </rPr>
      <t xml:space="preserve">臺南市立民德國民中學</t>
    </r>
  </si>
  <si>
    <r>
      <rPr>
        <sz val="12"/>
        <rFont val="新細明體"/>
        <family val="1"/>
        <charset val="136"/>
      </rPr>
      <t xml:space="preserve">00100 </t>
    </r>
    <r>
      <rPr>
        <sz val="12"/>
        <rFont val="Noto Sans"/>
        <family val="2"/>
      </rPr>
      <t xml:space="preserve">臺南市立文賢國民中學</t>
    </r>
  </si>
  <si>
    <r>
      <rPr>
        <sz val="12"/>
        <rFont val="新細明體"/>
        <family val="1"/>
        <charset val="136"/>
      </rPr>
      <t xml:space="preserve">00101 </t>
    </r>
    <r>
      <rPr>
        <sz val="12"/>
        <rFont val="Noto Sans"/>
        <family val="2"/>
      </rPr>
      <t xml:space="preserve">臺南市立金城國民中學</t>
    </r>
  </si>
  <si>
    <r>
      <rPr>
        <sz val="12"/>
        <rFont val="新細明體"/>
        <family val="1"/>
        <charset val="136"/>
      </rPr>
      <t xml:space="preserve">00102 </t>
    </r>
    <r>
      <rPr>
        <sz val="12"/>
        <rFont val="Noto Sans"/>
        <family val="2"/>
      </rPr>
      <t xml:space="preserve">臺南市立中山國民中學</t>
    </r>
  </si>
  <si>
    <r>
      <rPr>
        <sz val="12"/>
        <rFont val="新細明體"/>
        <family val="1"/>
        <charset val="136"/>
      </rPr>
      <t xml:space="preserve">00103 </t>
    </r>
    <r>
      <rPr>
        <sz val="12"/>
        <rFont val="Noto Sans"/>
        <family val="2"/>
      </rPr>
      <t xml:space="preserve">臺南市立建興國民中學</t>
    </r>
  </si>
  <si>
    <r>
      <rPr>
        <sz val="12"/>
        <rFont val="新細明體"/>
        <family val="1"/>
        <charset val="136"/>
      </rPr>
      <t xml:space="preserve">00104 </t>
    </r>
    <r>
      <rPr>
        <sz val="12"/>
        <rFont val="Noto Sans"/>
        <family val="2"/>
      </rPr>
      <t xml:space="preserve">臺南市立安南國民中學</t>
    </r>
  </si>
  <si>
    <r>
      <rPr>
        <sz val="12"/>
        <rFont val="新細明體"/>
        <family val="1"/>
        <charset val="136"/>
      </rPr>
      <t xml:space="preserve">00105 </t>
    </r>
    <r>
      <rPr>
        <sz val="12"/>
        <rFont val="Noto Sans"/>
        <family val="2"/>
      </rPr>
      <t xml:space="preserve">臺南市立安順國民中學</t>
    </r>
  </si>
  <si>
    <r>
      <rPr>
        <sz val="12"/>
        <rFont val="新細明體"/>
        <family val="1"/>
        <charset val="136"/>
      </rPr>
      <t xml:space="preserve">00106 </t>
    </r>
    <r>
      <rPr>
        <sz val="12"/>
        <rFont val="Noto Sans"/>
        <family val="2"/>
      </rPr>
      <t xml:space="preserve">臺南市立和順國民中學</t>
    </r>
  </si>
  <si>
    <r>
      <rPr>
        <sz val="12"/>
        <rFont val="新細明體"/>
        <family val="1"/>
        <charset val="136"/>
      </rPr>
      <t xml:space="preserve">00107 </t>
    </r>
    <r>
      <rPr>
        <sz val="12"/>
        <rFont val="Noto Sans"/>
        <family val="2"/>
      </rPr>
      <t xml:space="preserve">臺南市立海佃國民中學</t>
    </r>
  </si>
  <si>
    <r>
      <rPr>
        <sz val="12"/>
        <rFont val="新細明體"/>
        <family val="1"/>
        <charset val="136"/>
      </rPr>
      <t xml:space="preserve">00108 </t>
    </r>
    <r>
      <rPr>
        <sz val="12"/>
        <rFont val="Noto Sans"/>
        <family val="2"/>
      </rPr>
      <t xml:space="preserve">臺南市立安平國民中學</t>
    </r>
  </si>
  <si>
    <r>
      <rPr>
        <sz val="12"/>
        <rFont val="新細明體"/>
        <family val="1"/>
        <charset val="136"/>
      </rPr>
      <t xml:space="preserve">00151 </t>
    </r>
    <r>
      <rPr>
        <sz val="12"/>
        <rFont val="Noto Sans"/>
        <family val="2"/>
      </rPr>
      <t xml:space="preserve">臺南市立大灣高級中學</t>
    </r>
  </si>
  <si>
    <r>
      <rPr>
        <sz val="12"/>
        <rFont val="新細明體"/>
        <family val="1"/>
        <charset val="136"/>
      </rPr>
      <t xml:space="preserve">00152 </t>
    </r>
    <r>
      <rPr>
        <sz val="12"/>
        <rFont val="Noto Sans"/>
        <family val="2"/>
      </rPr>
      <t xml:space="preserve">臺南市立永仁高級中學</t>
    </r>
  </si>
  <si>
    <r>
      <rPr>
        <sz val="12"/>
        <rFont val="新細明體"/>
        <family val="1"/>
        <charset val="136"/>
      </rPr>
      <t xml:space="preserve">00153 </t>
    </r>
    <r>
      <rPr>
        <sz val="12"/>
        <rFont val="Noto Sans"/>
        <family val="2"/>
      </rPr>
      <t xml:space="preserve">臺南市立土城高級中學</t>
    </r>
  </si>
  <si>
    <r>
      <rPr>
        <sz val="12"/>
        <rFont val="新細明體"/>
        <family val="1"/>
        <charset val="136"/>
      </rPr>
      <t xml:space="preserve">00154 </t>
    </r>
    <r>
      <rPr>
        <sz val="12"/>
        <rFont val="Noto Sans"/>
        <family val="2"/>
      </rPr>
      <t xml:space="preserve">臺南市立南寧高級中學</t>
    </r>
  </si>
  <si>
    <r>
      <rPr>
        <sz val="12"/>
        <rFont val="新細明體"/>
        <family val="1"/>
        <charset val="136"/>
      </rPr>
      <t xml:space="preserve">00800 </t>
    </r>
    <r>
      <rPr>
        <sz val="12"/>
        <rFont val="Noto Sans"/>
        <family val="2"/>
      </rPr>
      <t xml:space="preserve">臺南市立第一幼兒園</t>
    </r>
  </si>
  <si>
    <r>
      <rPr>
        <sz val="12"/>
        <rFont val="新細明體"/>
        <family val="1"/>
        <charset val="136"/>
      </rPr>
      <t xml:space="preserve">00801 </t>
    </r>
    <r>
      <rPr>
        <sz val="12"/>
        <rFont val="Noto Sans"/>
        <family val="2"/>
      </rPr>
      <t xml:space="preserve">臺南市立麻豆幼兒園</t>
    </r>
  </si>
  <si>
    <r>
      <rPr>
        <sz val="12"/>
        <rFont val="新細明體"/>
        <family val="1"/>
        <charset val="136"/>
      </rPr>
      <t xml:space="preserve">00802 </t>
    </r>
    <r>
      <rPr>
        <sz val="12"/>
        <rFont val="Noto Sans"/>
        <family val="2"/>
      </rPr>
      <t xml:space="preserve">臺南市立下營幼兒園</t>
    </r>
  </si>
  <si>
    <r>
      <rPr>
        <sz val="12"/>
        <rFont val="新細明體"/>
        <family val="1"/>
        <charset val="136"/>
      </rPr>
      <t xml:space="preserve">00803 </t>
    </r>
    <r>
      <rPr>
        <sz val="12"/>
        <rFont val="Noto Sans"/>
        <family val="2"/>
      </rPr>
      <t xml:space="preserve">臺南市立六甲幼兒園</t>
    </r>
  </si>
  <si>
    <r>
      <rPr>
        <sz val="12"/>
        <rFont val="新細明體"/>
        <family val="1"/>
        <charset val="136"/>
      </rPr>
      <t xml:space="preserve">00804 </t>
    </r>
    <r>
      <rPr>
        <sz val="12"/>
        <rFont val="Noto Sans"/>
        <family val="2"/>
      </rPr>
      <t xml:space="preserve">臺南市立學甲幼兒園</t>
    </r>
  </si>
  <si>
    <r>
      <rPr>
        <sz val="12"/>
        <rFont val="新細明體"/>
        <family val="1"/>
        <charset val="136"/>
      </rPr>
      <t xml:space="preserve">00805 </t>
    </r>
    <r>
      <rPr>
        <sz val="12"/>
        <rFont val="Noto Sans"/>
        <family val="2"/>
      </rPr>
      <t xml:space="preserve">臺南市立將軍幼兒園</t>
    </r>
  </si>
  <si>
    <r>
      <rPr>
        <sz val="12"/>
        <rFont val="新細明體"/>
        <family val="1"/>
        <charset val="136"/>
      </rPr>
      <t xml:space="preserve">00806 </t>
    </r>
    <r>
      <rPr>
        <sz val="12"/>
        <rFont val="Noto Sans"/>
        <family val="2"/>
      </rPr>
      <t xml:space="preserve">臺南市立新化幼兒園</t>
    </r>
  </si>
  <si>
    <r>
      <rPr>
        <sz val="12"/>
        <rFont val="新細明體"/>
        <family val="1"/>
        <charset val="136"/>
      </rPr>
      <t xml:space="preserve">00807 </t>
    </r>
    <r>
      <rPr>
        <sz val="12"/>
        <rFont val="Noto Sans"/>
        <family val="2"/>
      </rPr>
      <t xml:space="preserve">臺南市立新市幼兒園</t>
    </r>
  </si>
  <si>
    <r>
      <rPr>
        <sz val="12"/>
        <rFont val="新細明體"/>
        <family val="1"/>
        <charset val="136"/>
      </rPr>
      <t xml:space="preserve">00808 </t>
    </r>
    <r>
      <rPr>
        <sz val="12"/>
        <rFont val="Noto Sans"/>
        <family val="2"/>
      </rPr>
      <t xml:space="preserve">臺南市立仁德幼兒園</t>
    </r>
  </si>
  <si>
    <r>
      <rPr>
        <sz val="12"/>
        <rFont val="新細明體"/>
        <family val="1"/>
        <charset val="136"/>
      </rPr>
      <t xml:space="preserve">00809 </t>
    </r>
    <r>
      <rPr>
        <sz val="12"/>
        <rFont val="Noto Sans"/>
        <family val="2"/>
      </rPr>
      <t xml:space="preserve">臺南市立歸仁幼兒園</t>
    </r>
  </si>
  <si>
    <r>
      <rPr>
        <sz val="12"/>
        <rFont val="新細明體"/>
        <family val="1"/>
        <charset val="136"/>
      </rPr>
      <t xml:space="preserve">00810 </t>
    </r>
    <r>
      <rPr>
        <sz val="12"/>
        <rFont val="Noto Sans"/>
        <family val="2"/>
      </rPr>
      <t xml:space="preserve">臺南市立關廟幼兒園</t>
    </r>
  </si>
  <si>
    <r>
      <rPr>
        <sz val="12"/>
        <rFont val="新細明體"/>
        <family val="1"/>
        <charset val="136"/>
      </rPr>
      <t xml:space="preserve">00812 </t>
    </r>
    <r>
      <rPr>
        <sz val="12"/>
        <rFont val="Noto Sans"/>
        <family val="2"/>
      </rPr>
      <t xml:space="preserve">臺南市立小康幼兒園</t>
    </r>
  </si>
  <si>
    <r>
      <rPr>
        <sz val="12"/>
        <rFont val="新細明體"/>
        <family val="1"/>
        <charset val="136"/>
      </rPr>
      <t xml:space="preserve">00813 </t>
    </r>
    <r>
      <rPr>
        <sz val="12"/>
        <rFont val="Noto Sans"/>
        <family val="2"/>
      </rPr>
      <t xml:space="preserve">臺南市立第二幼兒園</t>
    </r>
  </si>
  <si>
    <r>
      <rPr>
        <sz val="12"/>
        <rFont val="新細明體"/>
        <family val="1"/>
        <charset val="136"/>
      </rPr>
      <t xml:space="preserve">00814 </t>
    </r>
    <r>
      <rPr>
        <sz val="12"/>
        <rFont val="Noto Sans"/>
        <family val="2"/>
      </rPr>
      <t xml:space="preserve">臺南市立第三幼兒園</t>
    </r>
  </si>
  <si>
    <r>
      <rPr>
        <sz val="12"/>
        <rFont val="新細明體"/>
        <family val="1"/>
        <charset val="136"/>
      </rPr>
      <t xml:space="preserve">00815 </t>
    </r>
    <r>
      <rPr>
        <sz val="12"/>
        <rFont val="Noto Sans"/>
        <family val="2"/>
      </rPr>
      <t xml:space="preserve">臺南市立第四幼兒園</t>
    </r>
  </si>
  <si>
    <r>
      <rPr>
        <sz val="12"/>
        <rFont val="新細明體"/>
        <family val="1"/>
        <charset val="136"/>
      </rPr>
      <t xml:space="preserve">00816 </t>
    </r>
    <r>
      <rPr>
        <sz val="12"/>
        <rFont val="Noto Sans"/>
        <family val="2"/>
      </rPr>
      <t xml:space="preserve">臺南市立第五幼兒園</t>
    </r>
  </si>
  <si>
    <r>
      <rPr>
        <sz val="12"/>
        <rFont val="新細明體"/>
        <family val="1"/>
        <charset val="136"/>
      </rPr>
      <t xml:space="preserve">00817 </t>
    </r>
    <r>
      <rPr>
        <sz val="12"/>
        <rFont val="Noto Sans"/>
        <family val="2"/>
      </rPr>
      <t xml:space="preserve">臺南市立第六幼兒園</t>
    </r>
  </si>
  <si>
    <r>
      <rPr>
        <sz val="14"/>
        <rFont val="Noto Sans"/>
        <family val="2"/>
      </rPr>
      <t xml:space="preserve">學校編號</t>
    </r>
    <r>
      <rPr>
        <sz val="14"/>
        <rFont val="標楷體"/>
        <family val="4"/>
        <charset val="136"/>
      </rPr>
      <t xml:space="preserve">:</t>
    </r>
    <r>
      <rPr>
        <u val="single"/>
        <sz val="14"/>
        <rFont val="標楷體"/>
        <family val="4"/>
        <charset val="136"/>
      </rPr>
      <t xml:space="preserve">00105</t>
    </r>
  </si>
  <si>
    <t xml:space="preserve">臺南市政府教育局經費收支清單</t>
  </si>
  <si>
    <t xml:space="preserve">臺南市立安順國民中學</t>
  </si>
  <si>
    <t xml:space="preserve">支用項目内容摘要</t>
  </si>
  <si>
    <t xml:space="preserve">撥交金額</t>
  </si>
  <si>
    <t xml:space="preserve">實支金額</t>
  </si>
  <si>
    <t xml:space="preserve">備註</t>
  </si>
  <si>
    <r>
      <rPr>
        <sz val="10"/>
        <rFont val="Noto Sans"/>
        <family val="2"/>
      </rPr>
      <t xml:space="preserve">計畫名稱</t>
    </r>
    <r>
      <rPr>
        <sz val="10"/>
        <rFont val="標楷體"/>
        <family val="4"/>
        <charset val="136"/>
      </rPr>
      <t xml:space="preserve">:</t>
    </r>
  </si>
  <si>
    <t xml:space="preserve">核定補助文號：</t>
  </si>
  <si>
    <r>
      <rPr>
        <sz val="14"/>
        <rFont val="Noto Sans"/>
        <family val="2"/>
      </rPr>
      <t xml:space="preserve">ＯＯＯＯ費</t>
    </r>
    <r>
      <rPr>
        <sz val="14"/>
        <rFont val="標楷體"/>
        <family val="4"/>
        <charset val="136"/>
      </rPr>
      <t xml:space="preserve">(</t>
    </r>
    <r>
      <rPr>
        <sz val="14"/>
        <rFont val="Noto Sans"/>
        <family val="2"/>
      </rPr>
      <t xml:space="preserve">範例</t>
    </r>
    <r>
      <rPr>
        <sz val="14"/>
        <rFont val="標楷體"/>
        <family val="4"/>
        <charset val="136"/>
      </rPr>
      <t xml:space="preserve">)</t>
    </r>
  </si>
  <si>
    <r>
      <rPr>
        <sz val="14"/>
        <rFont val="Noto Sans"/>
        <family val="2"/>
      </rPr>
      <t xml:space="preserve">依項目類別逐筆列示</t>
    </r>
    <r>
      <rPr>
        <sz val="14"/>
        <rFont val="標楷體"/>
        <family val="4"/>
        <charset val="136"/>
      </rPr>
      <t xml:space="preserve">(</t>
    </r>
    <r>
      <rPr>
        <sz val="14"/>
        <rFont val="Noto Sans"/>
        <family val="2"/>
      </rPr>
      <t xml:space="preserve">非用途別科目</t>
    </r>
    <r>
      <rPr>
        <sz val="14"/>
        <rFont val="標楷體"/>
        <family val="4"/>
        <charset val="136"/>
      </rPr>
      <t xml:space="preserve">)</t>
    </r>
  </si>
  <si>
    <r>
      <rPr>
        <sz val="14"/>
        <rFont val="Noto Sans"/>
        <family val="2"/>
      </rPr>
      <t xml:space="preserve">ＯＯＯＯ費</t>
    </r>
    <r>
      <rPr>
        <sz val="14"/>
        <rFont val="標楷體"/>
        <family val="4"/>
        <charset val="136"/>
      </rPr>
      <t xml:space="preserve">(</t>
    </r>
    <r>
      <rPr>
        <sz val="14"/>
        <rFont val="Noto Sans"/>
        <family val="2"/>
      </rPr>
      <t xml:space="preserve">資本門範例</t>
    </r>
    <r>
      <rPr>
        <sz val="14"/>
        <rFont val="標楷體"/>
        <family val="4"/>
        <charset val="136"/>
      </rPr>
      <t xml:space="preserve">)</t>
    </r>
  </si>
  <si>
    <t xml:space="preserve">備註資本門</t>
  </si>
  <si>
    <t xml:space="preserve">賸餘款繳回</t>
  </si>
  <si>
    <r>
      <rPr>
        <sz val="12"/>
        <rFont val="Noto Sans"/>
        <family val="2"/>
      </rPr>
      <t xml:space="preserve">附支出收回書或收入繳款書影本</t>
    </r>
    <r>
      <rPr>
        <sz val="12"/>
        <rFont val="標楷體"/>
        <family val="4"/>
        <charset val="136"/>
      </rPr>
      <t xml:space="preserve">(</t>
    </r>
    <r>
      <rPr>
        <sz val="12"/>
        <rFont val="Noto Sans"/>
        <family val="2"/>
      </rPr>
      <t xml:space="preserve">超併案免附</t>
    </r>
    <r>
      <rPr>
        <sz val="12"/>
        <rFont val="標楷體"/>
        <family val="4"/>
        <charset val="136"/>
      </rPr>
      <t xml:space="preserve">)</t>
    </r>
  </si>
  <si>
    <r>
      <rPr>
        <u val="single"/>
        <sz val="14"/>
        <color rgb="FFFF0000"/>
        <rFont val="Noto Sans"/>
        <family val="2"/>
      </rPr>
      <t xml:space="preserve">受補助、委辦學校</t>
    </r>
    <r>
      <rPr>
        <u val="single"/>
        <sz val="14"/>
        <color rgb="FFFF0000"/>
        <rFont val="標楷體"/>
        <family val="4"/>
        <charset val="136"/>
      </rPr>
      <t xml:space="preserve">(</t>
    </r>
    <r>
      <rPr>
        <u val="single"/>
        <sz val="14"/>
        <color rgb="FFFF0000"/>
        <rFont val="Noto Sans"/>
        <family val="2"/>
      </rPr>
      <t xml:space="preserve">機關</t>
    </r>
    <r>
      <rPr>
        <u val="single"/>
        <sz val="14"/>
        <color rgb="FFFF0000"/>
        <rFont val="標楷體"/>
        <family val="4"/>
        <charset val="136"/>
      </rPr>
      <t xml:space="preserve">)</t>
    </r>
    <r>
      <rPr>
        <u val="single"/>
        <sz val="14"/>
        <color rgb="FFFF0000"/>
        <rFont val="Noto Sans"/>
        <family val="2"/>
      </rPr>
      <t xml:space="preserve">銀行名稱：
帳號：
戶名：
統一編號：
撥款金額：元
 </t>
    </r>
  </si>
  <si>
    <t xml:space="preserve">廠商匯款資料：
銀行名稱：
帳號：
戶名：
統一編號：
撥款金額：元
</t>
  </si>
  <si>
    <r>
      <rPr>
        <sz val="14"/>
        <rFont val="Noto Sans"/>
        <family val="2"/>
      </rPr>
      <t xml:space="preserve">製表</t>
    </r>
    <r>
      <rPr>
        <sz val="14"/>
        <rFont val="標楷體"/>
        <family val="4"/>
        <charset val="136"/>
      </rPr>
      <t xml:space="preserve">/</t>
    </r>
    <r>
      <rPr>
        <sz val="14"/>
        <rFont val="Noto Sans"/>
        <family val="2"/>
      </rPr>
      <t xml:space="preserve">單位主管</t>
    </r>
  </si>
  <si>
    <t xml:space="preserve">主辦出納</t>
  </si>
  <si>
    <t xml:space="preserve">會計單位</t>
  </si>
  <si>
    <r>
      <rPr>
        <sz val="14"/>
        <rFont val="Noto Sans"/>
        <family val="2"/>
      </rPr>
      <t xml:space="preserve">學校編號</t>
    </r>
    <r>
      <rPr>
        <sz val="14"/>
        <rFont val="標楷體"/>
        <family val="4"/>
        <charset val="136"/>
      </rPr>
      <t xml:space="preserve">:00105</t>
    </r>
  </si>
  <si>
    <t xml:space="preserve">簡式</t>
  </si>
  <si>
    <t xml:space="preserve">實支數</t>
  </si>
  <si>
    <t xml:space="preserve">採簡化撥款流程才可使用本表</t>
  </si>
  <si>
    <t xml:space="preserve">製表</t>
  </si>
  <si>
    <t xml:space="preserve">單位主管</t>
  </si>
  <si>
    <t xml:space="preserve">「臺南市地方教育發展基金建築及設備計畫或資本門經費」執行狀況一覽表</t>
  </si>
  <si>
    <t xml:space="preserve">單位：元</t>
  </si>
  <si>
    <t xml:space="preserve">基本資料</t>
  </si>
  <si>
    <t xml:space="preserve">機關代碼</t>
  </si>
  <si>
    <t xml:space="preserve">機關名稱</t>
  </si>
  <si>
    <t xml:space="preserve">工程名稱</t>
  </si>
  <si>
    <t xml:space="preserve">核定金額</t>
  </si>
  <si>
    <t xml:space="preserve">決標日期</t>
  </si>
  <si>
    <t xml:space="preserve">預計完工日期</t>
  </si>
  <si>
    <r>
      <rPr>
        <sz val="14"/>
        <rFont val="Noto Sans"/>
        <family val="2"/>
      </rPr>
      <t xml:space="preserve">應付總額</t>
    </r>
    <r>
      <rPr>
        <sz val="14"/>
        <color rgb="FFFF0000"/>
        <rFont val="標楷體"/>
        <family val="4"/>
        <charset val="136"/>
      </rPr>
      <t xml:space="preserve">(A)</t>
    </r>
  </si>
  <si>
    <t xml:space="preserve">工程款</t>
  </si>
  <si>
    <t xml:space="preserve">委託設計、監造費</t>
  </si>
  <si>
    <t xml:space="preserve">空污費</t>
  </si>
  <si>
    <t xml:space="preserve">工程管理費</t>
  </si>
  <si>
    <t xml:space="preserve">材料試驗費</t>
  </si>
  <si>
    <t xml:space="preserve">其他</t>
  </si>
  <si>
    <t xml:space="preserve">截至上次已付金額</t>
  </si>
  <si>
    <r>
      <rPr>
        <sz val="12"/>
        <rFont val="Noto Sans"/>
        <family val="2"/>
      </rPr>
      <t xml:space="preserve">本次付款金額</t>
    </r>
    <r>
      <rPr>
        <sz val="12"/>
        <color rgb="FFFF0000"/>
        <rFont val="標楷體"/>
        <family val="4"/>
        <charset val="136"/>
      </rPr>
      <t xml:space="preserve">(C)</t>
    </r>
  </si>
  <si>
    <r>
      <rPr>
        <sz val="12"/>
        <rFont val="Noto Sans"/>
        <family val="2"/>
      </rPr>
      <t xml:space="preserve">截至本次已付金額</t>
    </r>
    <r>
      <rPr>
        <sz val="12"/>
        <color rgb="FFFF0000"/>
        <rFont val="標楷體"/>
        <family val="4"/>
        <charset val="136"/>
      </rPr>
      <t xml:space="preserve">(D)(D=B+C)</t>
    </r>
  </si>
  <si>
    <r>
      <rPr>
        <sz val="12"/>
        <rFont val="Noto Sans"/>
        <family val="2"/>
      </rPr>
      <t xml:space="preserve">未付金額</t>
    </r>
    <r>
      <rPr>
        <sz val="12"/>
        <color rgb="FFFF0000"/>
        <rFont val="標楷體"/>
        <family val="4"/>
        <charset val="136"/>
      </rPr>
      <t xml:space="preserve">(E)(E=A-D)</t>
    </r>
  </si>
  <si>
    <r>
      <rPr>
        <sz val="12"/>
        <rFont val="Noto Sans"/>
        <family val="2"/>
      </rPr>
      <t xml:space="preserve">壹、設計監造費</t>
    </r>
    <r>
      <rPr>
        <sz val="12"/>
        <rFont val="標楷體"/>
        <family val="4"/>
        <charset val="136"/>
      </rPr>
      <t xml:space="preserve">(</t>
    </r>
    <r>
      <rPr>
        <sz val="12"/>
        <rFont val="Noto Sans"/>
        <family val="2"/>
      </rPr>
      <t xml:space="preserve">請勾選</t>
    </r>
    <r>
      <rPr>
        <sz val="12"/>
        <rFont val="標楷體"/>
        <family val="4"/>
        <charset val="136"/>
      </rPr>
      <t xml:space="preserve">)</t>
    </r>
    <r>
      <rPr>
        <sz val="12"/>
        <rFont val="Noto Sans"/>
        <family val="2"/>
      </rPr>
      <t xml:space="preserve">：</t>
    </r>
  </si>
  <si>
    <r>
      <rPr>
        <sz val="12"/>
        <rFont val="Noto Sans"/>
        <family val="2"/>
      </rPr>
      <t xml:space="preserve">□ 總包價法：</t>
    </r>
    <r>
      <rPr>
        <sz val="12"/>
        <rFont val="標楷體"/>
        <family val="4"/>
        <charset val="136"/>
      </rPr>
      <t xml:space="preserve">00,000</t>
    </r>
    <r>
      <rPr>
        <sz val="12"/>
        <rFont val="Noto Sans"/>
        <family val="2"/>
      </rPr>
      <t xml:space="preserve">元</t>
    </r>
  </si>
  <si>
    <t xml:space="preserve">□ 建造費用百分比法：</t>
  </si>
  <si>
    <t xml:space="preserve">   計算式：</t>
  </si>
  <si>
    <t xml:space="preserve">□ 其他：</t>
  </si>
  <si>
    <t xml:space="preserve">貳、工程管理費：</t>
  </si>
  <si>
    <r>
      <rPr>
        <sz val="12"/>
        <rFont val="Noto Sans"/>
        <family val="2"/>
      </rPr>
      <t xml:space="preserve">        直接工程費</t>
    </r>
    <r>
      <rPr>
        <sz val="12"/>
        <rFont val="標楷體"/>
        <family val="4"/>
        <charset val="136"/>
      </rPr>
      <t xml:space="preserve">=</t>
    </r>
    <r>
      <rPr>
        <sz val="12"/>
        <rFont val="Noto Sans"/>
        <family val="2"/>
      </rPr>
      <t xml:space="preserve">工程結算金額</t>
    </r>
    <r>
      <rPr>
        <sz val="12"/>
        <rFont val="標楷體"/>
        <family val="4"/>
        <charset val="136"/>
      </rPr>
      <t xml:space="preserve">-</t>
    </r>
    <r>
      <rPr>
        <sz val="12"/>
        <rFont val="Noto Sans"/>
        <family val="2"/>
      </rPr>
      <t xml:space="preserve">稅金</t>
    </r>
    <r>
      <rPr>
        <sz val="12"/>
        <rFont val="標楷體"/>
        <family val="4"/>
        <charset val="136"/>
      </rPr>
      <t xml:space="preserve">-</t>
    </r>
    <r>
      <rPr>
        <sz val="12"/>
        <rFont val="Noto Sans"/>
        <family val="2"/>
      </rPr>
      <t xml:space="preserve">保險費</t>
    </r>
  </si>
  <si>
    <t xml:space="preserve">計算式：</t>
  </si>
  <si>
    <r>
      <rPr>
        <sz val="12"/>
        <rFont val="標楷體"/>
        <family val="4"/>
        <charset val="136"/>
      </rPr>
      <t xml:space="preserve">1</t>
    </r>
    <r>
      <rPr>
        <sz val="12"/>
        <rFont val="Noto Sans"/>
        <family val="2"/>
      </rPr>
      <t xml:space="preserve">、</t>
    </r>
  </si>
  <si>
    <r>
      <rPr>
        <sz val="12"/>
        <rFont val="Noto Sans"/>
        <family val="2"/>
      </rPr>
      <t xml:space="preserve">教育局</t>
    </r>
    <r>
      <rPr>
        <sz val="12"/>
        <rFont val="標楷體"/>
        <family val="4"/>
        <charset val="136"/>
      </rPr>
      <t xml:space="preserve">50%</t>
    </r>
    <r>
      <rPr>
        <sz val="12"/>
        <rFont val="Noto Sans"/>
        <family val="2"/>
      </rPr>
      <t xml:space="preserve">：</t>
    </r>
  </si>
  <si>
    <t xml:space="preserve">*50%=</t>
  </si>
  <si>
    <r>
      <rPr>
        <sz val="12"/>
        <rFont val="標楷體"/>
        <family val="4"/>
        <charset val="136"/>
      </rPr>
      <t xml:space="preserve">2</t>
    </r>
    <r>
      <rPr>
        <sz val="12"/>
        <rFont val="Noto Sans"/>
        <family val="2"/>
      </rPr>
      <t xml:space="preserve">、</t>
    </r>
  </si>
  <si>
    <r>
      <rPr>
        <sz val="12"/>
        <rFont val="Noto Sans"/>
        <family val="2"/>
      </rPr>
      <t xml:space="preserve">學  校</t>
    </r>
    <r>
      <rPr>
        <sz val="12"/>
        <rFont val="標楷體"/>
        <family val="4"/>
        <charset val="136"/>
      </rPr>
      <t xml:space="preserve">50%</t>
    </r>
    <r>
      <rPr>
        <sz val="12"/>
        <rFont val="Noto Sans"/>
        <family val="2"/>
      </rPr>
      <t xml:space="preserve">：</t>
    </r>
  </si>
  <si>
    <t xml:space="preserve">工程管理費以各該工程之結算總價為計算標準。但不包括補償費、購地費、遷移費、水電外線補助費、營業稅、規費、法律費、承包商辦理工程之各項利息、保險費及規劃設計監造酬金等。</t>
  </si>
  <si>
    <t xml:space="preserve">參、其他：</t>
  </si>
  <si>
    <t xml:space="preserve">總務主任：</t>
  </si>
  <si>
    <t xml:space="preserve">主辦會計：</t>
  </si>
  <si>
    <t xml:space="preserve">校長：</t>
  </si>
  <si>
    <r>
      <rPr>
        <sz val="18"/>
        <color rgb="FF000000"/>
        <rFont val="Noto Sans"/>
        <family val="2"/>
      </rPr>
      <t xml:space="preserve">臺南市政府教育局補助</t>
    </r>
    <r>
      <rPr>
        <sz val="18"/>
        <color rgb="FF000000"/>
        <rFont val="標楷體"/>
        <family val="4"/>
        <charset val="136"/>
      </rPr>
      <t xml:space="preserve">(</t>
    </r>
    <r>
      <rPr>
        <sz val="18"/>
        <color rgb="FF000000"/>
        <rFont val="Noto Sans"/>
        <family val="2"/>
      </rPr>
      <t xml:space="preserve">委辦</t>
    </r>
    <r>
      <rPr>
        <sz val="18"/>
        <color rgb="FF000000"/>
        <rFont val="標楷體"/>
        <family val="4"/>
        <charset val="136"/>
      </rPr>
      <t xml:space="preserve">)</t>
    </r>
    <r>
      <rPr>
        <sz val="18"/>
        <color rgb="FF000000"/>
        <rFont val="Noto Sans"/>
        <family val="2"/>
      </rPr>
      <t xml:space="preserve">計畫經費第    次調整對照表</t>
    </r>
  </si>
  <si>
    <t xml:space="preserve">單位：新臺幣元</t>
  </si>
  <si>
    <t xml:space="preserve">經費項目</t>
  </si>
  <si>
    <t xml:space="preserve">調整前核定計畫</t>
  </si>
  <si>
    <t xml:space="preserve">調整後之計畫</t>
  </si>
  <si>
    <t xml:space="preserve">調整數</t>
  </si>
  <si>
    <t xml:space="preserve">調整原因說明</t>
  </si>
  <si>
    <r>
      <rPr>
        <sz val="12"/>
        <color rgb="FF000000"/>
        <rFont val="Noto Sans"/>
        <family val="2"/>
      </rPr>
      <t xml:space="preserve">教育局核定
計畫金額</t>
    </r>
    <r>
      <rPr>
        <sz val="12"/>
        <color rgb="FF000000"/>
        <rFont val="Times New Roman"/>
        <family val="1"/>
      </rPr>
      <t xml:space="preserve">(A)</t>
    </r>
  </si>
  <si>
    <r>
      <rPr>
        <sz val="12"/>
        <color rgb="FF000000"/>
        <rFont val="Noto Sans"/>
        <family val="2"/>
      </rPr>
      <t xml:space="preserve">教育局核定
補助金額</t>
    </r>
    <r>
      <rPr>
        <sz val="12"/>
        <color rgb="FF000000"/>
        <rFont val="Times New Roman"/>
        <family val="1"/>
      </rPr>
      <t xml:space="preserve">(B)</t>
    </r>
  </si>
  <si>
    <r>
      <rPr>
        <sz val="12"/>
        <color rgb="FF000000"/>
        <rFont val="Noto Sans"/>
        <family val="2"/>
      </rPr>
      <t xml:space="preserve">教育局核定
計畫金額</t>
    </r>
    <r>
      <rPr>
        <sz val="12"/>
        <color rgb="FF000000"/>
        <rFont val="Times New Roman"/>
        <family val="1"/>
      </rPr>
      <t xml:space="preserve">(C)</t>
    </r>
  </si>
  <si>
    <r>
      <rPr>
        <sz val="12"/>
        <color rgb="FF000000"/>
        <rFont val="Noto Sans"/>
        <family val="2"/>
      </rPr>
      <t xml:space="preserve">教育局核定
補助金額</t>
    </r>
    <r>
      <rPr>
        <sz val="12"/>
        <color rgb="FF000000"/>
        <rFont val="Times New Roman"/>
        <family val="1"/>
      </rPr>
      <t xml:space="preserve">(D)</t>
    </r>
  </si>
  <si>
    <r>
      <rPr>
        <sz val="12"/>
        <color rgb="FF000000"/>
        <rFont val="Noto Sans"/>
        <family val="2"/>
      </rPr>
      <t xml:space="preserve">教育局核定計
畫金額</t>
    </r>
    <r>
      <rPr>
        <sz val="12"/>
        <color rgb="FF000000"/>
        <rFont val="Times New Roman"/>
        <family val="1"/>
      </rPr>
      <t xml:space="preserve">(E=C-A)</t>
    </r>
  </si>
  <si>
    <r>
      <rPr>
        <sz val="12"/>
        <color rgb="FF000000"/>
        <rFont val="Noto Sans"/>
        <family val="2"/>
      </rPr>
      <t xml:space="preserve">教育局核定補
助金額</t>
    </r>
    <r>
      <rPr>
        <sz val="12"/>
        <color rgb="FF000000"/>
        <rFont val="Times New Roman"/>
        <family val="1"/>
      </rPr>
      <t xml:space="preserve">(F=D-B)</t>
    </r>
  </si>
  <si>
    <t xml:space="preserve">本次調整項目</t>
  </si>
  <si>
    <r>
      <rPr>
        <sz val="12"/>
        <color rgb="FF000000"/>
        <rFont val="Noto Sans"/>
        <family val="2"/>
      </rPr>
      <t xml:space="preserve"> 業務單位</t>
    </r>
    <r>
      <rPr>
        <sz val="12"/>
        <color rgb="FF000000"/>
        <rFont val="標楷體"/>
        <family val="4"/>
        <charset val="136"/>
      </rPr>
      <t xml:space="preserve">:</t>
    </r>
  </si>
  <si>
    <t xml:space="preserve">   會計單位：</t>
  </si>
  <si>
    <t xml:space="preserve">機關長官：</t>
  </si>
  <si>
    <t xml:space="preserve">教育局經費撥款清冊</t>
  </si>
  <si>
    <t xml:space="preserve">序   號</t>
  </si>
  <si>
    <t xml:space="preserve">學校統一編號</t>
  </si>
  <si>
    <t xml:space="preserve">受補助學校</t>
  </si>
  <si>
    <t xml:space="preserve">補助金額</t>
  </si>
  <si>
    <t xml:space="preserve">下拉式找尋學校名稱即可帶出統一編號</t>
  </si>
  <si>
    <t xml:space="preserve"> </t>
  </si>
  <si>
    <t xml:space="preserve">撥款單位：永續校園科</t>
  </si>
  <si>
    <t xml:space="preserve">承辦人：</t>
  </si>
  <si>
    <r>
      <rPr>
        <sz val="16"/>
        <rFont val="Noto Sans"/>
        <family val="2"/>
      </rPr>
      <t xml:space="preserve">承辦人電話：</t>
    </r>
    <r>
      <rPr>
        <sz val="16"/>
        <color rgb="FFFF0000"/>
        <rFont val="標楷體"/>
        <family val="4"/>
        <charset val="136"/>
      </rPr>
      <t xml:space="preserve">06-2991111#8 </t>
    </r>
  </si>
</sst>
</file>

<file path=xl/styles.xml><?xml version="1.0" encoding="utf-8"?>
<styleSheet xmlns="http://schemas.openxmlformats.org/spreadsheetml/2006/main">
  <numFmts count="9">
    <numFmt numFmtId="164" formatCode="General"/>
    <numFmt numFmtId="165" formatCode="_-* #,##0.00_-;\-* #,##0.00_-;_-* \-??_-;_-@_-"/>
    <numFmt numFmtId="166" formatCode="_-* #,##0_-;\-* #,##0_-;_-* \-??_-;_-@_-"/>
    <numFmt numFmtId="167" formatCode="[$-404]ggge\年m\月d\日;@"/>
    <numFmt numFmtId="168" formatCode="_-* #,##0_-;\-* #,##0_-;_-* \-_-;_-@_-"/>
    <numFmt numFmtId="169" formatCode="@"/>
    <numFmt numFmtId="170" formatCode="#,##0_ "/>
    <numFmt numFmtId="171" formatCode="#,##0_);\(#,##0\)"/>
    <numFmt numFmtId="172" formatCode="General"/>
  </numFmts>
  <fonts count="52">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name val="標楷體"/>
      <family val="4"/>
      <charset val="136"/>
    </font>
    <font>
      <sz val="16"/>
      <name val="Noto Sans"/>
      <family val="2"/>
    </font>
    <font>
      <sz val="16"/>
      <name val="標楷體"/>
      <family val="4"/>
      <charset val="136"/>
    </font>
    <font>
      <sz val="12"/>
      <name val="Noto Sans"/>
      <family val="2"/>
    </font>
    <font>
      <sz val="14"/>
      <name val="Noto Sans"/>
      <family val="2"/>
    </font>
    <font>
      <sz val="12"/>
      <name val="Wingdings"/>
      <family val="0"/>
      <charset val="2"/>
    </font>
    <font>
      <sz val="14"/>
      <name val="標楷體"/>
      <family val="4"/>
      <charset val="136"/>
    </font>
    <font>
      <sz val="10"/>
      <name val="Wingdings"/>
      <family val="0"/>
      <charset val="2"/>
    </font>
    <font>
      <sz val="10"/>
      <name val="Noto Sans"/>
      <family val="2"/>
    </font>
    <font>
      <sz val="10"/>
      <name val="細明體"/>
      <family val="3"/>
      <charset val="136"/>
    </font>
    <font>
      <u val="single"/>
      <sz val="16"/>
      <name val="Noto Sans"/>
      <family val="2"/>
    </font>
    <font>
      <sz val="11.5"/>
      <name val="Noto Sans"/>
      <family val="2"/>
    </font>
    <font>
      <sz val="11.5"/>
      <name val="標楷體"/>
      <family val="4"/>
      <charset val="136"/>
    </font>
    <font>
      <u val="single"/>
      <sz val="14"/>
      <name val="標楷體"/>
      <family val="4"/>
      <charset val="136"/>
    </font>
    <font>
      <sz val="10"/>
      <name val="標楷體"/>
      <family val="4"/>
      <charset val="136"/>
    </font>
    <font>
      <u val="single"/>
      <sz val="14"/>
      <color rgb="FFFF0000"/>
      <name val="Noto Sans"/>
      <family val="2"/>
    </font>
    <font>
      <u val="single"/>
      <sz val="14"/>
      <color rgb="FFFF0000"/>
      <name val="標楷體"/>
      <family val="4"/>
      <charset val="136"/>
    </font>
    <font>
      <b val="true"/>
      <sz val="9"/>
      <color rgb="FF000000"/>
      <name val="新細明體"/>
      <family val="1"/>
      <charset val="136"/>
    </font>
    <font>
      <sz val="9"/>
      <color rgb="FF000000"/>
      <name val="DejaVu Sans"/>
      <family val="2"/>
    </font>
    <font>
      <sz val="9"/>
      <color rgb="FF000000"/>
      <name val="Noto Sans"/>
      <family val="2"/>
    </font>
    <font>
      <sz val="9"/>
      <color rgb="FF000000"/>
      <name val="新細明體"/>
      <family val="1"/>
      <charset val="136"/>
    </font>
    <font>
      <sz val="9"/>
      <color rgb="FFFF99CC"/>
      <name val="DejaVu Sans"/>
      <family val="2"/>
    </font>
    <font>
      <sz val="9"/>
      <color rgb="FFFF99CC"/>
      <name val="Noto Sans"/>
      <family val="2"/>
    </font>
    <font>
      <b val="true"/>
      <i val="true"/>
      <sz val="14"/>
      <name val="Noto Sans"/>
      <family val="2"/>
    </font>
    <font>
      <sz val="14"/>
      <color rgb="FFFF0000"/>
      <name val="Noto Sans"/>
      <family val="2"/>
    </font>
    <font>
      <sz val="15"/>
      <name val="Noto Sans"/>
      <family val="2"/>
    </font>
    <font>
      <sz val="14"/>
      <color rgb="FFFF0000"/>
      <name val="標楷體"/>
      <family val="4"/>
      <charset val="136"/>
    </font>
    <font>
      <sz val="12"/>
      <color rgb="FFFF0000"/>
      <name val="標楷體"/>
      <family val="4"/>
      <charset val="136"/>
    </font>
    <font>
      <sz val="12"/>
      <color rgb="FF0000FF"/>
      <name val="標楷體"/>
      <family val="4"/>
      <charset val="136"/>
    </font>
    <font>
      <sz val="12"/>
      <color rgb="FF000000"/>
      <name val="標楷體"/>
      <family val="4"/>
      <charset val="136"/>
    </font>
    <font>
      <sz val="18"/>
      <color rgb="FF000000"/>
      <name val="Times New Roman"/>
      <family val="1"/>
    </font>
    <font>
      <sz val="18"/>
      <color rgb="FF000000"/>
      <name val="Noto Sans"/>
      <family val="2"/>
    </font>
    <font>
      <sz val="18"/>
      <color rgb="FF000000"/>
      <name val="標楷體"/>
      <family val="4"/>
      <charset val="136"/>
    </font>
    <font>
      <sz val="16"/>
      <color rgb="FF000000"/>
      <name val="標楷體"/>
      <family val="4"/>
      <charset val="136"/>
    </font>
    <font>
      <sz val="12"/>
      <color rgb="FF000000"/>
      <name val="Noto Sans"/>
      <family val="2"/>
    </font>
    <font>
      <sz val="12"/>
      <color rgb="FF000000"/>
      <name val="Times New Roman"/>
      <family val="1"/>
    </font>
    <font>
      <b val="true"/>
      <sz val="18"/>
      <name val="Noto Sans"/>
      <family val="2"/>
    </font>
    <font>
      <b val="true"/>
      <sz val="14"/>
      <name val="Noto Sans"/>
      <family val="2"/>
    </font>
    <font>
      <b val="true"/>
      <sz val="14"/>
      <name val="標楷體"/>
      <family val="4"/>
      <charset val="136"/>
    </font>
    <font>
      <b val="true"/>
      <sz val="14"/>
      <color rgb="FFFF0000"/>
      <name val="標楷體"/>
      <family val="4"/>
      <charset val="136"/>
    </font>
    <font>
      <b val="true"/>
      <sz val="11"/>
      <name val="新細明體"/>
      <family val="1"/>
      <charset val="136"/>
    </font>
    <font>
      <b val="true"/>
      <sz val="12"/>
      <name val="新細明體"/>
      <family val="1"/>
      <charset val="136"/>
    </font>
    <font>
      <sz val="11"/>
      <name val="新細明體"/>
      <family val="1"/>
      <charset val="136"/>
    </font>
    <font>
      <sz val="12"/>
      <color rgb="FFFF0000"/>
      <name val="新細明體"/>
      <family val="1"/>
      <charset val="136"/>
    </font>
    <font>
      <sz val="12"/>
      <color rgb="FFFF0000"/>
      <name val="Noto Sans"/>
      <family val="2"/>
    </font>
    <font>
      <sz val="16"/>
      <color rgb="FFFF0000"/>
      <name val="標楷體"/>
      <family val="4"/>
      <charset val="136"/>
    </font>
    <font>
      <sz val="12"/>
      <color rgb="FF000000"/>
      <name val="DejaVu Sans"/>
      <family val="2"/>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FFFF00"/>
        <bgColor rgb="FFFFFF00"/>
      </patternFill>
    </fill>
    <fill>
      <patternFill patternType="solid">
        <fgColor rgb="FFC0C0C0"/>
        <bgColor rgb="FFCCCCFF"/>
      </patternFill>
    </fill>
  </fills>
  <borders count="44">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8" fillId="4"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false" applyProtection="false">
      <alignment horizontal="general" vertical="center" textRotation="0" wrapText="false" indent="0" shrinkToFit="false"/>
      <protection locked="true" hidden="false"/>
    </xf>
    <xf numFmtId="164" fontId="8" fillId="0" borderId="6" xfId="20" applyFont="true" applyBorder="true" applyAlignment="fals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true" indent="0" shrinkToFit="false"/>
      <protection locked="true" hidden="false"/>
    </xf>
    <xf numFmtId="164" fontId="5" fillId="0" borderId="8" xfId="20" applyFont="true" applyBorder="true" applyAlignment="false" applyProtection="false">
      <alignment horizontal="general" vertical="center" textRotation="0" wrapText="false" indent="0" shrinkToFit="false"/>
      <protection locked="true" hidden="false"/>
    </xf>
    <xf numFmtId="164" fontId="8" fillId="0" borderId="7" xfId="20" applyFont="true" applyBorder="true" applyAlignment="fals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right" vertical="center" textRotation="0" wrapText="false" indent="0" shrinkToFit="false"/>
      <protection locked="true" hidden="false"/>
    </xf>
    <xf numFmtId="164" fontId="8" fillId="0" borderId="9" xfId="20" applyFont="true" applyBorder="true" applyAlignment="false" applyProtection="false">
      <alignment horizontal="general" vertical="center" textRotation="0" wrapText="false" indent="0" shrinkToFit="false"/>
      <protection locked="true" hidden="false"/>
    </xf>
    <xf numFmtId="164" fontId="5" fillId="0" borderId="10" xfId="20" applyFont="true" applyBorder="true" applyAlignment="fals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right" vertical="center" textRotation="0" wrapText="false" indent="0" shrinkToFit="false"/>
      <protection locked="true" hidden="false"/>
    </xf>
    <xf numFmtId="164" fontId="5" fillId="0" borderId="11" xfId="20" applyFont="true" applyBorder="true" applyAlignment="false" applyProtection="false">
      <alignment horizontal="general" vertical="center" textRotation="0" wrapText="false" indent="0" shrinkToFit="false"/>
      <protection locked="true" hidden="false"/>
    </xf>
    <xf numFmtId="164" fontId="8" fillId="0" borderId="12" xfId="20" applyFont="true" applyBorder="true" applyAlignment="true" applyProtection="false">
      <alignment horizontal="center" vertical="center" textRotation="0" wrapText="false" indent="0" shrinkToFit="false"/>
      <protection locked="true" hidden="false"/>
    </xf>
    <xf numFmtId="164" fontId="8" fillId="0" borderId="13" xfId="20" applyFont="true" applyBorder="true" applyAlignment="true" applyProtection="false">
      <alignment horizontal="center"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center" vertical="center" textRotation="0" wrapText="false" indent="0" shrinkToFit="false"/>
      <protection locked="true" hidden="false"/>
    </xf>
    <xf numFmtId="164" fontId="5" fillId="0" borderId="17" xfId="20" applyFont="true" applyBorder="true" applyAlignment="true" applyProtection="false">
      <alignment horizontal="general" vertical="center" textRotation="0" wrapText="false" indent="0" shrinkToFit="false"/>
      <protection locked="true" hidden="false"/>
    </xf>
    <xf numFmtId="164" fontId="5" fillId="0" borderId="18" xfId="20" applyFont="true" applyBorder="true" applyAlignment="false" applyProtection="false">
      <alignment horizontal="general" vertical="center" textRotation="0" wrapText="false" indent="0" shrinkToFit="false"/>
      <protection locked="true" hidden="false"/>
    </xf>
    <xf numFmtId="166" fontId="5" fillId="0" borderId="18" xfId="25" applyFont="true" applyBorder="true" applyAlignment="true" applyProtection="true">
      <alignment horizontal="general" vertical="center" textRotation="0" wrapText="false" indent="0" shrinkToFit="false"/>
      <protection locked="true" hidden="false"/>
    </xf>
    <xf numFmtId="164" fontId="5" fillId="0" borderId="19" xfId="20" applyFont="true" applyBorder="true" applyAlignment="true" applyProtection="false">
      <alignment horizontal="general" vertical="center" textRotation="0" wrapText="true" indent="0" shrinkToFit="false"/>
      <protection locked="true" hidden="false"/>
    </xf>
    <xf numFmtId="164" fontId="5" fillId="0" borderId="20" xfId="20" applyFont="true" applyBorder="true" applyAlignment="true" applyProtection="false">
      <alignment horizontal="center" vertical="center" textRotation="0" wrapText="false" indent="0" shrinkToFit="false"/>
      <protection locked="true" hidden="false"/>
    </xf>
    <xf numFmtId="164" fontId="5" fillId="0" borderId="21" xfId="20" applyFont="true" applyBorder="true" applyAlignment="true" applyProtection="false">
      <alignment horizontal="general"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5" fillId="0" borderId="22" xfId="20" applyFont="true" applyBorder="true" applyAlignment="true" applyProtection="false">
      <alignment horizontal="general" vertical="center" textRotation="0" wrapText="false" indent="0" shrinkToFit="false"/>
      <protection locked="true" hidden="false"/>
    </xf>
    <xf numFmtId="164" fontId="5" fillId="0" borderId="23" xfId="20" applyFont="true" applyBorder="true" applyAlignment="false" applyProtection="false">
      <alignment horizontal="general" vertical="center" textRotation="0" wrapText="false" indent="0" shrinkToFit="false"/>
      <protection locked="true" hidden="false"/>
    </xf>
    <xf numFmtId="166" fontId="5" fillId="0" borderId="23" xfId="25" applyFont="true" applyBorder="true" applyAlignment="true" applyProtection="true">
      <alignment horizontal="general" vertical="center" textRotation="0" wrapText="false" indent="0" shrinkToFit="false"/>
      <protection locked="true" hidden="false"/>
    </xf>
    <xf numFmtId="164" fontId="5" fillId="0" borderId="24" xfId="20" applyFont="true" applyBorder="true" applyAlignment="true" applyProtection="false">
      <alignment horizontal="general" vertical="center" textRotation="0" wrapText="tru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6" fontId="5" fillId="0" borderId="1" xfId="25" applyFont="true" applyBorder="true" applyAlignment="true" applyProtection="true">
      <alignment horizontal="general" vertical="center" textRotation="0" wrapText="false" indent="0" shrinkToFit="false"/>
      <protection locked="true" hidden="false"/>
    </xf>
    <xf numFmtId="164" fontId="5" fillId="0" borderId="15" xfId="20" applyFont="true" applyBorder="true" applyAlignment="fals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center" vertical="center" textRotation="0" wrapText="true" indent="0" shrinkToFit="false"/>
      <protection locked="true" hidden="false"/>
    </xf>
    <xf numFmtId="164" fontId="8" fillId="0" borderId="25"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8" fillId="0" borderId="26" xfId="20" applyFont="true" applyBorder="true" applyAlignment="false" applyProtection="false">
      <alignment horizontal="general" vertical="center" textRotation="0" wrapText="false" indent="0" shrinkToFit="false"/>
      <protection locked="true" hidden="false"/>
    </xf>
    <xf numFmtId="164" fontId="8" fillId="0" borderId="25" xfId="20" applyFont="true" applyBorder="true" applyAlignment="true" applyProtection="false">
      <alignment horizontal="general" vertical="center" textRotation="0" wrapText="true" indent="0" shrinkToFit="false"/>
      <protection locked="true" hidden="false"/>
    </xf>
    <xf numFmtId="164" fontId="8" fillId="0" borderId="26" xfId="20" applyFont="true" applyBorder="true" applyAlignment="true" applyProtection="false">
      <alignment horizontal="center" vertical="center" textRotation="0" wrapText="false" indent="0" shrinkToFit="false"/>
      <protection locked="true" hidden="false"/>
    </xf>
    <xf numFmtId="164" fontId="16" fillId="0" borderId="27" xfId="20" applyFont="true" applyBorder="true" applyAlignment="true" applyProtection="false">
      <alignment horizontal="left" vertical="top"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8" fontId="11" fillId="0" borderId="29"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8" fontId="11" fillId="0" borderId="30"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general"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general" vertical="center" textRotation="0" wrapText="false" indent="0" shrinkToFit="true"/>
      <protection locked="true" hidden="false"/>
    </xf>
    <xf numFmtId="168" fontId="11" fillId="0" borderId="3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8" fillId="5" borderId="2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general" vertical="center" textRotation="0" wrapText="true" indent="0" shrinkToFit="false"/>
      <protection locked="true" hidden="false"/>
    </xf>
    <xf numFmtId="164" fontId="8" fillId="6" borderId="15" xfId="0" applyFont="true" applyBorder="true" applyAlignment="true" applyProtection="false">
      <alignment horizontal="center" vertical="center" textRotation="0" wrapText="true" indent="0" shrinkToFit="false"/>
      <protection locked="true" hidden="false"/>
    </xf>
    <xf numFmtId="168" fontId="11" fillId="0" borderId="37" xfId="0" applyFont="true" applyBorder="true" applyAlignment="true" applyProtection="false">
      <alignment horizontal="general" vertical="center" textRotation="0" wrapText="false" indent="0" shrinkToFit="true"/>
      <protection locked="true" hidden="false"/>
    </xf>
    <xf numFmtId="168" fontId="11" fillId="0" borderId="38" xfId="0" applyFont="true" applyBorder="true" applyAlignment="true" applyProtection="false">
      <alignment horizontal="general" vertical="center" textRotation="0" wrapText="false" indent="0" shrinkToFit="tru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true"/>
      <protection locked="true" hidden="false"/>
    </xf>
    <xf numFmtId="168" fontId="5" fillId="0" borderId="31" xfId="0" applyFont="true" applyBorder="true" applyAlignment="true" applyProtection="false">
      <alignment horizontal="general" vertical="center" textRotation="0" wrapText="false" indent="0" shrinkToFit="true"/>
      <protection locked="true" hidden="false"/>
    </xf>
    <xf numFmtId="168" fontId="5" fillId="0" borderId="28" xfId="0" applyFont="true" applyBorder="true" applyAlignment="true" applyProtection="false">
      <alignment horizontal="general" vertical="center" textRotation="0" wrapText="false" indent="0" shrinkToFit="tru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5" shrinkToFit="false"/>
      <protection locked="true" hidden="false"/>
    </xf>
    <xf numFmtId="164" fontId="8" fillId="0" borderId="23" xfId="0" applyFont="true" applyBorder="true" applyAlignment="true" applyProtection="false">
      <alignment horizontal="left" vertical="center" textRotation="0" wrapText="true" indent="5"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8" fontId="33"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true"/>
      <protection locked="true" hidden="false"/>
    </xf>
    <xf numFmtId="168" fontId="5" fillId="0" borderId="0"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6" fontId="34" fillId="0" borderId="0" xfId="26" applyFont="true" applyBorder="true" applyAlignment="true" applyProtection="true">
      <alignment horizontal="general" vertical="bottom" textRotation="0" wrapText="false" indent="0" shrinkToFit="false"/>
      <protection locked="true" hidden="false"/>
    </xf>
    <xf numFmtId="164" fontId="35" fillId="0" borderId="0" xfId="24" applyFont="true" applyBorder="false" applyAlignment="true" applyProtection="false">
      <alignment horizontal="left" vertical="bottom" textRotation="0" wrapText="false" indent="0" shrinkToFit="false"/>
      <protection locked="true" hidden="false"/>
    </xf>
    <xf numFmtId="166" fontId="36" fillId="0" borderId="0" xfId="26" applyFont="true" applyBorder="true" applyAlignment="true" applyProtection="true">
      <alignment horizontal="center" vertical="bottom" textRotation="0" wrapText="false" indent="0" shrinkToFit="false"/>
      <protection locked="true" hidden="false"/>
    </xf>
    <xf numFmtId="164" fontId="38" fillId="0" borderId="0" xfId="24"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4" fillId="0" borderId="0" xfId="24" applyFont="true" applyBorder="false" applyAlignment="true" applyProtection="false">
      <alignment horizontal="left" vertical="bottom" textRotation="0" wrapText="false" indent="0" shrinkToFit="false"/>
      <protection locked="true" hidden="false"/>
    </xf>
    <xf numFmtId="166" fontId="38" fillId="0" borderId="0" xfId="26" applyFont="true" applyBorder="true" applyAlignment="true" applyProtection="true">
      <alignment horizontal="center" vertical="bottom" textRotation="0" wrapText="false" indent="0" shrinkToFit="false"/>
      <protection locked="true" hidden="false"/>
    </xf>
    <xf numFmtId="164" fontId="38" fillId="0" borderId="0" xfId="24" applyFont="true" applyBorder="false" applyAlignment="true" applyProtection="false">
      <alignment horizontal="center" vertical="bottom" textRotation="0" wrapText="false" indent="0" shrinkToFit="false"/>
      <protection locked="true" hidden="false"/>
    </xf>
    <xf numFmtId="164" fontId="38" fillId="0" borderId="0" xfId="24" applyFont="true" applyBorder="false" applyAlignment="true" applyProtection="false">
      <alignment horizontal="general" vertical="top" textRotation="0" wrapText="false" indent="0" shrinkToFit="false"/>
      <protection locked="true" hidden="false"/>
    </xf>
    <xf numFmtId="164" fontId="39" fillId="0" borderId="0" xfId="24" applyFont="true" applyBorder="false" applyAlignment="true" applyProtection="false">
      <alignment horizontal="general" vertical="center" textRotation="0" wrapText="false" indent="0" shrinkToFit="false"/>
      <protection locked="true" hidden="false"/>
    </xf>
    <xf numFmtId="166" fontId="34" fillId="0" borderId="0" xfId="26" applyFont="true" applyBorder="true" applyAlignment="true" applyProtection="true">
      <alignment horizontal="general" vertical="center"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39" fillId="0" borderId="1" xfId="24" applyFont="true" applyBorder="true" applyAlignment="true" applyProtection="false">
      <alignment horizontal="center" vertical="center" textRotation="0" wrapText="true" indent="0" shrinkToFit="false"/>
      <protection locked="true" hidden="false"/>
    </xf>
    <xf numFmtId="164" fontId="39" fillId="0" borderId="1" xfId="24" applyFont="true" applyBorder="true" applyAlignment="true" applyProtection="false">
      <alignment horizontal="center" vertical="center" textRotation="0" wrapText="true" indent="0" shrinkToFit="false"/>
      <protection locked="true" hidden="false"/>
    </xf>
    <xf numFmtId="164" fontId="39" fillId="0" borderId="31" xfId="24" applyFont="true" applyBorder="true" applyAlignment="true" applyProtection="false">
      <alignment horizontal="center" vertical="center" textRotation="0" wrapText="true" indent="0" shrinkToFit="false"/>
      <protection locked="true" hidden="false"/>
    </xf>
    <xf numFmtId="164" fontId="39" fillId="0" borderId="1" xfId="24" applyFont="true" applyBorder="true" applyAlignment="true" applyProtection="false">
      <alignment horizontal="center" vertical="center" textRotation="0" wrapText="false" indent="0" shrinkToFit="false"/>
      <protection locked="true" hidden="false"/>
    </xf>
    <xf numFmtId="164" fontId="39" fillId="0" borderId="1" xfId="24" applyFont="true" applyBorder="true" applyAlignment="true" applyProtection="false">
      <alignment horizontal="left" vertical="bottom" textRotation="0" wrapText="false" indent="0" shrinkToFit="false"/>
      <protection locked="true" hidden="false"/>
    </xf>
    <xf numFmtId="170" fontId="34" fillId="0" borderId="1" xfId="24" applyFont="true" applyBorder="true" applyAlignment="true" applyProtection="false">
      <alignment horizontal="general" vertical="bottom" textRotation="0" wrapText="false" indent="0" shrinkToFit="false"/>
      <protection locked="true" hidden="false"/>
    </xf>
    <xf numFmtId="166" fontId="34" fillId="0" borderId="1" xfId="26" applyFont="true" applyBorder="true" applyAlignment="true" applyProtection="true">
      <alignment horizontal="general" vertical="bottom" textRotation="0" wrapText="false" indent="0" shrinkToFit="false"/>
      <protection locked="true" hidden="false"/>
    </xf>
    <xf numFmtId="171" fontId="34" fillId="0" borderId="1" xfId="24" applyFont="true" applyBorder="true" applyAlignment="true" applyProtection="false">
      <alignment horizontal="general" vertical="bottom" textRotation="0" wrapText="false" indent="0" shrinkToFit="false"/>
      <protection locked="true" hidden="false"/>
    </xf>
    <xf numFmtId="164" fontId="34" fillId="0" borderId="1" xfId="24" applyFont="true" applyBorder="true" applyAlignment="true" applyProtection="false">
      <alignment horizontal="general" vertical="center" textRotation="0" wrapText="false" indent="0" shrinkToFit="false"/>
      <protection locked="true" hidden="false"/>
    </xf>
    <xf numFmtId="164" fontId="34" fillId="0" borderId="1" xfId="24" applyFont="true" applyBorder="true" applyAlignment="true" applyProtection="false">
      <alignment horizontal="right" vertical="bottom" textRotation="0" wrapText="false" indent="0" shrinkToFit="false"/>
      <protection locked="true" hidden="false"/>
    </xf>
    <xf numFmtId="164" fontId="40" fillId="0" borderId="1" xfId="24" applyFont="true" applyBorder="true" applyAlignment="true" applyProtection="false">
      <alignment horizontal="general" vertical="center" textRotation="0" wrapText="false" indent="0" shrinkToFit="false"/>
      <protection locked="true" hidden="false"/>
    </xf>
    <xf numFmtId="164" fontId="34" fillId="0" borderId="1" xfId="24" applyFont="true" applyBorder="true" applyAlignment="true" applyProtection="false">
      <alignment horizontal="left" vertical="bottom" textRotation="0" wrapText="true" indent="0" shrinkToFit="false"/>
      <protection locked="true" hidden="false"/>
    </xf>
    <xf numFmtId="164" fontId="4" fillId="0" borderId="1" xfId="24" applyFont="true" applyBorder="true" applyAlignment="true" applyProtection="false">
      <alignment horizontal="general" vertical="center" textRotation="0" wrapText="false" indent="0" shrinkToFit="false"/>
      <protection locked="true" hidden="false"/>
    </xf>
    <xf numFmtId="164" fontId="40" fillId="0" borderId="1" xfId="24" applyFont="true" applyBorder="true" applyAlignment="true" applyProtection="false">
      <alignment horizontal="left" vertical="center" textRotation="0" wrapText="true" indent="0" shrinkToFit="false"/>
      <protection locked="true" hidden="false"/>
    </xf>
    <xf numFmtId="170" fontId="34" fillId="0" borderId="1" xfId="24" applyFont="true" applyBorder="true" applyAlignment="true" applyProtection="false">
      <alignment horizontal="right" vertical="bottom" textRotation="0" wrapText="false" indent="0" shrinkToFit="false"/>
      <protection locked="true" hidden="false"/>
    </xf>
    <xf numFmtId="171" fontId="34" fillId="0" borderId="1" xfId="24" applyFont="true" applyBorder="true" applyAlignment="true" applyProtection="false">
      <alignment horizontal="right" vertical="bottom" textRotation="0" wrapText="false" indent="0" shrinkToFit="false"/>
      <protection locked="true" hidden="false"/>
    </xf>
    <xf numFmtId="164" fontId="34" fillId="0" borderId="1" xfId="24" applyFont="true" applyBorder="true" applyAlignment="true" applyProtection="false">
      <alignment horizontal="left" vertical="center" textRotation="0" wrapText="false" indent="0" shrinkToFit="false"/>
      <protection locked="true" hidden="false"/>
    </xf>
    <xf numFmtId="164" fontId="34" fillId="0" borderId="1" xfId="24" applyFont="true" applyBorder="true" applyAlignment="true" applyProtection="false">
      <alignment horizontal="general" vertical="center" textRotation="0" wrapText="true" indent="0" shrinkToFit="false"/>
      <protection locked="true" hidden="false"/>
    </xf>
    <xf numFmtId="170" fontId="39" fillId="0" borderId="1" xfId="24" applyFont="true" applyBorder="true" applyAlignment="true" applyProtection="false">
      <alignment horizontal="center" vertical="bottom" textRotation="0" wrapText="false" indent="0" shrinkToFit="false"/>
      <protection locked="true" hidden="false"/>
    </xf>
    <xf numFmtId="166" fontId="39" fillId="0" borderId="0" xfId="26"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24" applyFont="true" applyBorder="false" applyAlignment="false" applyProtection="false">
      <alignment horizontal="general" vertical="bottom" textRotation="0" wrapText="false" indent="0" shrinkToFit="false"/>
      <protection locked="true" hidden="false"/>
    </xf>
    <xf numFmtId="164" fontId="34" fillId="0" borderId="0" xfId="24"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31" xfId="0" applyFont="true" applyBorder="true" applyAlignment="true" applyProtection="false">
      <alignment horizontal="center" vertical="center" textRotation="0" wrapText="false" indent="0" shrinkToFit="false"/>
      <protection locked="true" hidden="false"/>
    </xf>
    <xf numFmtId="164" fontId="42" fillId="0" borderId="29" xfId="0" applyFont="true" applyBorder="true" applyAlignment="true" applyProtection="false">
      <alignment horizontal="general" vertical="center" textRotation="0" wrapText="false" indent="0" shrinkToFit="false"/>
      <protection locked="true" hidden="false"/>
    </xf>
    <xf numFmtId="164" fontId="43" fillId="0" borderId="39" xfId="0" applyFont="true" applyBorder="true" applyAlignment="true" applyProtection="false">
      <alignment horizontal="general" vertical="center" textRotation="0" wrapText="false" indent="0" shrinkToFit="false"/>
      <protection locked="true" hidden="false"/>
    </xf>
    <xf numFmtId="164" fontId="44" fillId="0" borderId="39" xfId="0" applyFont="true" applyBorder="true" applyAlignment="true" applyProtection="false">
      <alignment horizontal="left" vertical="center" textRotation="0" wrapText="true" indent="0" shrinkToFit="false"/>
      <protection locked="true" hidden="false"/>
    </xf>
    <xf numFmtId="164" fontId="42" fillId="0" borderId="42"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31" xfId="0" applyFont="true" applyBorder="true" applyAlignment="true" applyProtection="false">
      <alignment horizontal="center" vertical="center" textRotation="0" wrapText="true" indent="0" shrinkToFit="false"/>
      <protection locked="true" hidden="false"/>
    </xf>
    <xf numFmtId="164" fontId="42" fillId="0" borderId="32"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top" textRotation="0" wrapText="true" indent="0" shrinkToFit="false"/>
      <protection locked="true" hidden="false"/>
    </xf>
    <xf numFmtId="164" fontId="43" fillId="0" borderId="1" xfId="0" applyFont="true" applyBorder="true" applyAlignment="true" applyProtection="false">
      <alignment horizontal="center" vertical="top" textRotation="0" wrapText="true" indent="0" shrinkToFit="false"/>
      <protection locked="true" hidden="false"/>
    </xf>
    <xf numFmtId="164" fontId="45" fillId="0" borderId="30" xfId="0" applyFont="true" applyBorder="true" applyAlignment="true" applyProtection="false">
      <alignment horizontal="center" vertical="center" textRotation="0" wrapText="false" indent="0" shrinkToFit="false"/>
      <protection locked="true" hidden="false"/>
    </xf>
    <xf numFmtId="164" fontId="46" fillId="0" borderId="32" xfId="0" applyFont="true" applyBorder="true" applyAlignment="true" applyProtection="false">
      <alignment horizontal="center" vertical="center" textRotation="0" wrapText="false" indent="0" shrinkToFit="false"/>
      <protection locked="true" hidden="false"/>
    </xf>
    <xf numFmtId="170" fontId="4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2" fontId="47" fillId="0" borderId="1" xfId="0" applyFont="true" applyBorder="true" applyAlignment="true" applyProtection="false">
      <alignment horizontal="center" vertical="center" textRotation="0" wrapText="false" indent="0" shrinkToFit="false"/>
      <protection locked="true" hidden="false"/>
    </xf>
    <xf numFmtId="164" fontId="47" fillId="0" borderId="30" xfId="0" applyFont="true" applyBorder="true" applyAlignment="true" applyProtection="false">
      <alignment horizontal="right"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70" fontId="48" fillId="0" borderId="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72" fontId="47" fillId="0" borderId="30"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_經費調整對照表" xfId="22"/>
    <cellStyle name="一般_補助委辦經費概算表（教育局版）0225" xfId="23"/>
    <cellStyle name="一般_附表" xfId="24"/>
    <cellStyle name="千分位 2" xfId="25"/>
    <cellStyle name="千分位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5377;&#27803;&#29747;/110&#24180;/&#27511;&#24180;&#32147;&#20856;&#37325;&#35201;&#31684;&#26412;-&#27704;&#32396;&#31185;/110&#24180;&#25945;&#32946;&#23616;&#26680;&#37559;&#21205;&#25903;&#21934;/&#20447;&#20445;&#30041;&#26680;&#23450;&#24460;&#20877;&#36681;&#27491;-&#38928;&#20511;&#21934;&#21450;&#21205;&#25903;&#2193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預算(或保留)預借單"/>
      <sheetName val="各類支出科目分攤表"/>
      <sheetName val="經常門資本門合併-動支單"/>
      <sheetName val="5M2-513"/>
      <sheetName val="5M4-516"/>
      <sheetName val="5M1-512"/>
      <sheetName val="5M6-513"/>
      <sheetName val="5M6-512"/>
      <sheetName val="各校撥款清冊"/>
      <sheetName val="學校代碼"/>
      <sheetName val="統一編號"/>
    </sheetNames>
    <sheetDataSet>
      <sheetData sheetId="0"/>
      <sheetData sheetId="1"/>
      <sheetData sheetId="2"/>
      <sheetData sheetId="3"/>
      <sheetData sheetId="4"/>
      <sheetData sheetId="5"/>
      <sheetData sheetId="6"/>
      <sheetData sheetId="7"/>
      <sheetData sheetId="8"/>
      <sheetData sheetId="9">
        <row r="1">
          <cell r="A1" t="str">
            <v>受補助學校</v>
          </cell>
          <cell r="B1" t="str">
            <v>學校代碼</v>
          </cell>
          <cell r="C1" t="str">
            <v>行政區</v>
          </cell>
        </row>
        <row r="2">
          <cell r="A2" t="str">
            <v>臺南市家庭教育中心</v>
          </cell>
          <cell r="B2" t="str">
            <v>00011</v>
          </cell>
          <cell r="C2" t="str">
            <v>新營區</v>
          </cell>
        </row>
        <row r="3">
          <cell r="A3" t="str">
            <v>臺南市南瀛科學教育館</v>
          </cell>
          <cell r="B3" t="str">
            <v>00012</v>
          </cell>
          <cell r="C3" t="str">
            <v>大內區</v>
          </cell>
        </row>
        <row r="4">
          <cell r="A4" t="str">
            <v>臺南市體育處</v>
          </cell>
          <cell r="B4" t="str">
            <v>00013</v>
          </cell>
          <cell r="C4" t="str">
            <v>南區</v>
          </cell>
        </row>
        <row r="5">
          <cell r="A5" t="str">
            <v>臺南市立南新國民中學</v>
          </cell>
          <cell r="B5" t="str">
            <v>00051</v>
          </cell>
          <cell r="C5" t="str">
            <v>新營區</v>
          </cell>
        </row>
        <row r="6">
          <cell r="A6" t="str">
            <v>臺南市立太子國民中學</v>
          </cell>
          <cell r="B6" t="str">
            <v>00052</v>
          </cell>
          <cell r="C6" t="str">
            <v>新營區</v>
          </cell>
        </row>
        <row r="7">
          <cell r="A7" t="str">
            <v>臺南市立新東國民中學</v>
          </cell>
          <cell r="B7" t="str">
            <v>00053</v>
          </cell>
          <cell r="C7" t="str">
            <v>新營區</v>
          </cell>
        </row>
        <row r="8">
          <cell r="A8" t="str">
            <v>臺南市立鹽水國民中學</v>
          </cell>
          <cell r="B8" t="str">
            <v>00054</v>
          </cell>
          <cell r="C8" t="str">
            <v>鹽水區</v>
          </cell>
        </row>
        <row r="9">
          <cell r="A9" t="str">
            <v>臺南市立白河國民中學</v>
          </cell>
          <cell r="B9" t="str">
            <v>00055</v>
          </cell>
          <cell r="C9" t="str">
            <v>白河區</v>
          </cell>
        </row>
        <row r="10">
          <cell r="A10" t="str">
            <v>臺南市立後壁國民中學</v>
          </cell>
          <cell r="B10" t="str">
            <v>00056</v>
          </cell>
          <cell r="C10" t="str">
            <v>後壁區</v>
          </cell>
        </row>
        <row r="11">
          <cell r="A11" t="str">
            <v>臺南市立菁寮國民中學</v>
          </cell>
          <cell r="B11" t="str">
            <v>00057</v>
          </cell>
          <cell r="C11" t="str">
            <v>後壁區</v>
          </cell>
        </row>
        <row r="12">
          <cell r="A12" t="str">
            <v>臺南市立東山國民中學</v>
          </cell>
          <cell r="B12" t="str">
            <v>00058</v>
          </cell>
          <cell r="C12" t="str">
            <v>東山區</v>
          </cell>
        </row>
        <row r="13">
          <cell r="A13" t="str">
            <v>臺南市立東原國民中學</v>
          </cell>
          <cell r="B13" t="str">
            <v>00059</v>
          </cell>
          <cell r="C13" t="str">
            <v>東山區</v>
          </cell>
        </row>
        <row r="14">
          <cell r="A14" t="str">
            <v>臺南市立柳營國民中學</v>
          </cell>
          <cell r="B14" t="str">
            <v>00060</v>
          </cell>
          <cell r="C14" t="str">
            <v>柳營區</v>
          </cell>
        </row>
        <row r="15">
          <cell r="A15" t="str">
            <v>臺南市立麻豆國民中學</v>
          </cell>
          <cell r="B15" t="str">
            <v>00061</v>
          </cell>
          <cell r="C15" t="str">
            <v>麻豆區</v>
          </cell>
        </row>
        <row r="16">
          <cell r="A16" t="str">
            <v>臺南市立下營國民中學</v>
          </cell>
          <cell r="B16" t="str">
            <v>00062</v>
          </cell>
          <cell r="C16" t="str">
            <v>下營區</v>
          </cell>
        </row>
        <row r="17">
          <cell r="A17" t="str">
            <v>臺南市立六甲國民中學</v>
          </cell>
          <cell r="B17" t="str">
            <v>00063</v>
          </cell>
          <cell r="C17" t="str">
            <v>六甲區</v>
          </cell>
        </row>
        <row r="18">
          <cell r="A18" t="str">
            <v>臺南市立官田國民中學</v>
          </cell>
          <cell r="B18" t="str">
            <v>00064</v>
          </cell>
          <cell r="C18" t="str">
            <v>官田區</v>
          </cell>
        </row>
        <row r="19">
          <cell r="A19" t="str">
            <v>臺南市立大內國民中學</v>
          </cell>
          <cell r="B19" t="str">
            <v>00065</v>
          </cell>
          <cell r="C19" t="str">
            <v>大內區</v>
          </cell>
        </row>
        <row r="20">
          <cell r="A20" t="str">
            <v>臺南市立佳里國民中學</v>
          </cell>
          <cell r="B20" t="str">
            <v>00066</v>
          </cell>
          <cell r="C20" t="str">
            <v>佳里區</v>
          </cell>
        </row>
        <row r="21">
          <cell r="A21" t="str">
            <v>臺南市立佳興國民中學</v>
          </cell>
          <cell r="B21" t="str">
            <v>00067</v>
          </cell>
          <cell r="C21" t="str">
            <v>佳里區</v>
          </cell>
        </row>
        <row r="22">
          <cell r="A22" t="str">
            <v>臺南市立學甲國民中學</v>
          </cell>
          <cell r="B22" t="str">
            <v>00068</v>
          </cell>
          <cell r="C22" t="str">
            <v>學甲區</v>
          </cell>
        </row>
        <row r="23">
          <cell r="A23" t="str">
            <v>臺南市立西港國民中學</v>
          </cell>
          <cell r="B23" t="str">
            <v>00069</v>
          </cell>
          <cell r="C23" t="str">
            <v>西港區</v>
          </cell>
        </row>
        <row r="24">
          <cell r="A24" t="str">
            <v>臺南市立後港國民中學</v>
          </cell>
          <cell r="B24" t="str">
            <v>00070</v>
          </cell>
          <cell r="C24" t="str">
            <v>七股區</v>
          </cell>
        </row>
        <row r="25">
          <cell r="A25" t="str">
            <v>臺南市立竹橋國民中學</v>
          </cell>
          <cell r="B25" t="str">
            <v>00071</v>
          </cell>
          <cell r="C25" t="str">
            <v>七股區</v>
          </cell>
        </row>
        <row r="26">
          <cell r="A26" t="str">
            <v>臺南市立將軍國民中學</v>
          </cell>
          <cell r="B26" t="str">
            <v>00072</v>
          </cell>
          <cell r="C26" t="str">
            <v>將軍區</v>
          </cell>
        </row>
        <row r="27">
          <cell r="A27" t="str">
            <v>臺南市立北門國民中學</v>
          </cell>
          <cell r="B27" t="str">
            <v>00073</v>
          </cell>
          <cell r="C27" t="str">
            <v>北門區</v>
          </cell>
        </row>
        <row r="28">
          <cell r="A28" t="str">
            <v>臺南市立新化國民中學</v>
          </cell>
          <cell r="B28" t="str">
            <v>00074</v>
          </cell>
          <cell r="C28" t="str">
            <v>新化區</v>
          </cell>
        </row>
        <row r="29">
          <cell r="A29" t="str">
            <v>臺南市立善化國民中學</v>
          </cell>
          <cell r="B29" t="str">
            <v>00075</v>
          </cell>
          <cell r="C29" t="str">
            <v>善化區</v>
          </cell>
        </row>
        <row r="30">
          <cell r="A30" t="str">
            <v>臺南市立新市國民中學</v>
          </cell>
          <cell r="B30" t="str">
            <v>00076</v>
          </cell>
          <cell r="C30" t="str">
            <v>新市區</v>
          </cell>
        </row>
        <row r="31">
          <cell r="A31" t="str">
            <v>臺南市立安定國民中學</v>
          </cell>
          <cell r="B31" t="str">
            <v>00077</v>
          </cell>
          <cell r="C31" t="str">
            <v>安定區</v>
          </cell>
        </row>
        <row r="32">
          <cell r="A32" t="str">
            <v>臺南市立山上國民中學</v>
          </cell>
          <cell r="B32" t="str">
            <v>00078</v>
          </cell>
          <cell r="C32" t="str">
            <v>山上區</v>
          </cell>
        </row>
        <row r="33">
          <cell r="A33" t="str">
            <v>臺南市立玉井國民中學</v>
          </cell>
          <cell r="B33" t="str">
            <v>00079</v>
          </cell>
          <cell r="C33" t="str">
            <v>玉井區</v>
          </cell>
        </row>
        <row r="34">
          <cell r="A34" t="str">
            <v>臺南市立楠西國民中學</v>
          </cell>
          <cell r="B34" t="str">
            <v>00080</v>
          </cell>
          <cell r="C34" t="str">
            <v>楠西區</v>
          </cell>
        </row>
        <row r="35">
          <cell r="A35" t="str">
            <v>臺南市立南化國民中學</v>
          </cell>
          <cell r="B35" t="str">
            <v>00081</v>
          </cell>
          <cell r="C35" t="str">
            <v>南化區</v>
          </cell>
        </row>
        <row r="36">
          <cell r="A36" t="str">
            <v>臺南市立左鎮國民中學</v>
          </cell>
          <cell r="B36" t="str">
            <v>00082</v>
          </cell>
          <cell r="C36" t="str">
            <v>左鎮區</v>
          </cell>
        </row>
        <row r="37">
          <cell r="A37" t="str">
            <v>臺南市立仁德國民中學</v>
          </cell>
          <cell r="B37" t="str">
            <v>00083</v>
          </cell>
          <cell r="C37" t="str">
            <v>仁德區</v>
          </cell>
        </row>
        <row r="38">
          <cell r="A38" t="str">
            <v>臺南市立仁德文賢國民中學</v>
          </cell>
          <cell r="B38" t="str">
            <v>00084</v>
          </cell>
          <cell r="C38" t="str">
            <v>仁德區</v>
          </cell>
        </row>
        <row r="39">
          <cell r="A39" t="str">
            <v>臺南市立歸仁國民中學</v>
          </cell>
          <cell r="B39" t="str">
            <v>00085</v>
          </cell>
          <cell r="C39" t="str">
            <v>歸仁區</v>
          </cell>
        </row>
        <row r="40">
          <cell r="A40" t="str">
            <v>臺南市立沙崙國民中學</v>
          </cell>
          <cell r="B40" t="str">
            <v>00086</v>
          </cell>
          <cell r="C40" t="str">
            <v>歸仁區</v>
          </cell>
        </row>
        <row r="41">
          <cell r="A41" t="str">
            <v>臺南市立關廟國民中學</v>
          </cell>
          <cell r="B41" t="str">
            <v>00087</v>
          </cell>
          <cell r="C41" t="str">
            <v>關廟區</v>
          </cell>
        </row>
        <row r="42">
          <cell r="A42" t="str">
            <v>臺南市立龍崎國民中學</v>
          </cell>
          <cell r="B42" t="str">
            <v>00088</v>
          </cell>
          <cell r="C42" t="str">
            <v>龍崎區</v>
          </cell>
        </row>
        <row r="43">
          <cell r="A43" t="str">
            <v>臺南市立永康國民中學</v>
          </cell>
          <cell r="B43" t="str">
            <v>00089</v>
          </cell>
          <cell r="C43" t="str">
            <v>永康區</v>
          </cell>
        </row>
        <row r="44">
          <cell r="A44" t="str">
            <v>臺南市立大橋國民中學</v>
          </cell>
          <cell r="B44" t="str">
            <v>00090</v>
          </cell>
          <cell r="C44" t="str">
            <v>永康區</v>
          </cell>
        </row>
        <row r="45">
          <cell r="A45" t="str">
            <v>臺南市立忠孝國民中學</v>
          </cell>
          <cell r="B45" t="str">
            <v>00091</v>
          </cell>
          <cell r="C45" t="str">
            <v>東區</v>
          </cell>
        </row>
        <row r="46">
          <cell r="A46" t="str">
            <v>臺南市立後甲國民中學</v>
          </cell>
          <cell r="B46" t="str">
            <v>00092</v>
          </cell>
          <cell r="C46" t="str">
            <v>東區</v>
          </cell>
        </row>
        <row r="47">
          <cell r="A47" t="str">
            <v>臺南市立復興國民中學</v>
          </cell>
          <cell r="B47" t="str">
            <v>00093</v>
          </cell>
          <cell r="C47" t="str">
            <v>東區</v>
          </cell>
        </row>
        <row r="48">
          <cell r="A48" t="str">
            <v>臺南市立崇明國民中學</v>
          </cell>
          <cell r="B48" t="str">
            <v>00094</v>
          </cell>
          <cell r="C48" t="str">
            <v>東區</v>
          </cell>
        </row>
        <row r="49">
          <cell r="A49" t="str">
            <v>臺南市立大成國民中學</v>
          </cell>
          <cell r="B49" t="str">
            <v>00095</v>
          </cell>
          <cell r="C49" t="str">
            <v>南區</v>
          </cell>
        </row>
        <row r="50">
          <cell r="A50" t="str">
            <v>臺南市立新興國民中學</v>
          </cell>
          <cell r="B50" t="str">
            <v>00096</v>
          </cell>
          <cell r="C50" t="str">
            <v>南區</v>
          </cell>
        </row>
        <row r="51">
          <cell r="A51" t="str">
            <v>臺南市立延平國民中學</v>
          </cell>
          <cell r="B51" t="str">
            <v>00097</v>
          </cell>
          <cell r="C51" t="str">
            <v>北區</v>
          </cell>
        </row>
        <row r="52">
          <cell r="A52" t="str">
            <v>臺南市立成功國民中學</v>
          </cell>
          <cell r="B52" t="str">
            <v>00098</v>
          </cell>
          <cell r="C52" t="str">
            <v>北區</v>
          </cell>
        </row>
        <row r="53">
          <cell r="A53" t="str">
            <v>臺南市立民德國民中學</v>
          </cell>
          <cell r="B53" t="str">
            <v>00099</v>
          </cell>
          <cell r="C53" t="str">
            <v>北區</v>
          </cell>
        </row>
        <row r="54">
          <cell r="A54" t="str">
            <v>臺南市立文賢國民中學</v>
          </cell>
          <cell r="B54" t="str">
            <v>00100</v>
          </cell>
          <cell r="C54" t="str">
            <v>北區</v>
          </cell>
        </row>
        <row r="55">
          <cell r="A55" t="str">
            <v>臺南市立金城國民中學</v>
          </cell>
          <cell r="B55" t="str">
            <v>00101</v>
          </cell>
          <cell r="C55" t="str">
            <v>安平區</v>
          </cell>
        </row>
        <row r="56">
          <cell r="A56" t="str">
            <v>臺南市立中山國民中學</v>
          </cell>
          <cell r="B56" t="str">
            <v>00102</v>
          </cell>
          <cell r="C56" t="str">
            <v>中西區</v>
          </cell>
        </row>
        <row r="57">
          <cell r="A57" t="str">
            <v>臺南市立建興國民中學</v>
          </cell>
          <cell r="B57" t="str">
            <v>00103</v>
          </cell>
          <cell r="C57" t="str">
            <v>中西區</v>
          </cell>
        </row>
        <row r="58">
          <cell r="A58" t="str">
            <v>臺南市立安南國民中學</v>
          </cell>
          <cell r="B58" t="str">
            <v>00104</v>
          </cell>
          <cell r="C58" t="str">
            <v>安南區</v>
          </cell>
        </row>
        <row r="59">
          <cell r="A59" t="str">
            <v>臺南市立安順國民中學</v>
          </cell>
          <cell r="B59" t="str">
            <v>00105</v>
          </cell>
          <cell r="C59" t="str">
            <v>安南區</v>
          </cell>
        </row>
        <row r="60">
          <cell r="A60" t="str">
            <v>臺南市立和順國民中學</v>
          </cell>
          <cell r="B60" t="str">
            <v>00106</v>
          </cell>
          <cell r="C60" t="str">
            <v>安南區</v>
          </cell>
        </row>
        <row r="61">
          <cell r="A61" t="str">
            <v>臺南市立海佃國民中學</v>
          </cell>
          <cell r="B61" t="str">
            <v>00107</v>
          </cell>
          <cell r="C61" t="str">
            <v>安南區</v>
          </cell>
        </row>
        <row r="62">
          <cell r="A62" t="str">
            <v>臺南市立安平國民中學</v>
          </cell>
          <cell r="B62" t="str">
            <v>00108</v>
          </cell>
          <cell r="C62" t="str">
            <v>安平區</v>
          </cell>
        </row>
        <row r="63">
          <cell r="A63" t="str">
            <v>臺南市立大灣高級中學</v>
          </cell>
          <cell r="B63" t="str">
            <v>00151</v>
          </cell>
          <cell r="C63" t="str">
            <v>永康區</v>
          </cell>
        </row>
        <row r="64">
          <cell r="A64" t="str">
            <v>臺南市立永仁高級中學</v>
          </cell>
          <cell r="B64" t="str">
            <v>00152</v>
          </cell>
          <cell r="C64" t="str">
            <v>永康區</v>
          </cell>
        </row>
        <row r="65">
          <cell r="A65" t="str">
            <v>臺南市立土城高級中學</v>
          </cell>
          <cell r="B65" t="str">
            <v>00153</v>
          </cell>
          <cell r="C65" t="str">
            <v>安南區</v>
          </cell>
        </row>
        <row r="66">
          <cell r="A66" t="str">
            <v>臺南市立南寧高級中學</v>
          </cell>
          <cell r="B66" t="str">
            <v>00154</v>
          </cell>
          <cell r="C66" t="str">
            <v>南區</v>
          </cell>
        </row>
        <row r="67">
          <cell r="A67" t="str">
            <v>臺南市立九份子國民中小學新設校籌備處</v>
          </cell>
          <cell r="B67" t="str">
            <v>00201</v>
          </cell>
          <cell r="C67" t="str">
            <v>安平區</v>
          </cell>
        </row>
        <row r="68">
          <cell r="A68" t="str">
            <v>臺南市立鹽行國民中學新設校籌備處</v>
          </cell>
          <cell r="B68" t="str">
            <v>00202</v>
          </cell>
          <cell r="C68" t="str">
            <v>安平區</v>
          </cell>
        </row>
        <row r="69">
          <cell r="A69" t="str">
            <v>臺南市新營區新營國民小學</v>
          </cell>
          <cell r="B69" t="str">
            <v>00501</v>
          </cell>
          <cell r="C69" t="str">
            <v>新營區</v>
          </cell>
        </row>
        <row r="70">
          <cell r="A70" t="str">
            <v>臺南市新營區新民國民小學</v>
          </cell>
          <cell r="B70" t="str">
            <v>00502</v>
          </cell>
          <cell r="C70" t="str">
            <v>新營區</v>
          </cell>
        </row>
        <row r="71">
          <cell r="A71" t="str">
            <v>臺南市新營區新進國民小學</v>
          </cell>
          <cell r="B71" t="str">
            <v>00503</v>
          </cell>
          <cell r="C71" t="str">
            <v>新營區</v>
          </cell>
        </row>
        <row r="72">
          <cell r="A72" t="str">
            <v>臺南市新營區公誠國民小學</v>
          </cell>
          <cell r="B72" t="str">
            <v>00504</v>
          </cell>
          <cell r="C72" t="str">
            <v>新營區</v>
          </cell>
        </row>
        <row r="73">
          <cell r="A73" t="str">
            <v>臺南市新營區新興國民小學</v>
          </cell>
          <cell r="B73" t="str">
            <v>00505</v>
          </cell>
          <cell r="C73" t="str">
            <v>新營區</v>
          </cell>
        </row>
        <row r="74">
          <cell r="A74" t="str">
            <v>臺南市新營區南梓國民小學</v>
          </cell>
          <cell r="B74" t="str">
            <v>00506</v>
          </cell>
          <cell r="C74" t="str">
            <v>新營區</v>
          </cell>
        </row>
        <row r="75">
          <cell r="A75" t="str">
            <v>臺南市新營區土庫國民小學</v>
          </cell>
          <cell r="B75" t="str">
            <v>00507</v>
          </cell>
          <cell r="C75" t="str">
            <v>新營區</v>
          </cell>
        </row>
        <row r="76">
          <cell r="A76" t="str">
            <v>臺南市新營區新橋國民小學</v>
          </cell>
          <cell r="B76" t="str">
            <v>00508</v>
          </cell>
          <cell r="C76" t="str">
            <v>新營區</v>
          </cell>
        </row>
        <row r="77">
          <cell r="A77" t="str">
            <v>臺南市新營區新生國民小學</v>
          </cell>
          <cell r="B77" t="str">
            <v>00509</v>
          </cell>
          <cell r="C77" t="str">
            <v>新營區</v>
          </cell>
        </row>
        <row r="78">
          <cell r="A78" t="str">
            <v>臺南市新營區新泰國民小學</v>
          </cell>
          <cell r="B78" t="str">
            <v>00510</v>
          </cell>
          <cell r="C78" t="str">
            <v>新營區</v>
          </cell>
        </row>
        <row r="79">
          <cell r="A79" t="str">
            <v>臺南市鹽水區鹽水國民小學</v>
          </cell>
          <cell r="B79" t="str">
            <v>00511</v>
          </cell>
          <cell r="C79" t="str">
            <v>鹽水區</v>
          </cell>
        </row>
        <row r="80">
          <cell r="A80" t="str">
            <v>臺南市鹽水區月津國民小學</v>
          </cell>
          <cell r="B80" t="str">
            <v>00512</v>
          </cell>
          <cell r="C80" t="str">
            <v>鹽水區</v>
          </cell>
        </row>
        <row r="81">
          <cell r="A81" t="str">
            <v>臺南市鹽水區歡雅國民小學</v>
          </cell>
          <cell r="B81" t="str">
            <v>00513</v>
          </cell>
          <cell r="C81" t="str">
            <v>鹽水區</v>
          </cell>
        </row>
        <row r="82">
          <cell r="A82" t="str">
            <v>臺南市鹽水區岸內國民小學</v>
          </cell>
          <cell r="B82" t="str">
            <v>00514</v>
          </cell>
          <cell r="C82" t="str">
            <v>鹽水區</v>
          </cell>
        </row>
        <row r="83">
          <cell r="A83" t="str">
            <v>臺南市鹽水區坔頭港國民小學</v>
          </cell>
          <cell r="B83" t="str">
            <v>00515</v>
          </cell>
          <cell r="C83" t="str">
            <v>鹽水區</v>
          </cell>
        </row>
        <row r="84">
          <cell r="A84" t="str">
            <v>臺南市鹽水區竹埔國民小學</v>
          </cell>
          <cell r="B84" t="str">
            <v>00516</v>
          </cell>
          <cell r="C84" t="str">
            <v>鹽水區</v>
          </cell>
        </row>
        <row r="85">
          <cell r="A85" t="str">
            <v>臺南市鹽水區仁光國民小學</v>
          </cell>
          <cell r="B85" t="str">
            <v>00517</v>
          </cell>
          <cell r="C85" t="str">
            <v>鹽水區</v>
          </cell>
        </row>
        <row r="86">
          <cell r="A86" t="str">
            <v>臺南市鹽水區文昌國民小學</v>
          </cell>
          <cell r="B86" t="str">
            <v>00518</v>
          </cell>
          <cell r="C86" t="str">
            <v>鹽水區</v>
          </cell>
        </row>
        <row r="87">
          <cell r="A87" t="str">
            <v>臺南市白河區白河國民小學</v>
          </cell>
          <cell r="B87" t="str">
            <v>00519</v>
          </cell>
          <cell r="C87" t="str">
            <v>白河區</v>
          </cell>
        </row>
        <row r="88">
          <cell r="A88" t="str">
            <v>臺南市白河區玉豐國民小學</v>
          </cell>
          <cell r="B88" t="str">
            <v>00520</v>
          </cell>
          <cell r="C88" t="str">
            <v>白河區</v>
          </cell>
        </row>
        <row r="89">
          <cell r="A89" t="str">
            <v>臺南市白河區內角國民小學</v>
          </cell>
          <cell r="B89" t="str">
            <v>00521</v>
          </cell>
          <cell r="C89" t="str">
            <v>白河區</v>
          </cell>
        </row>
        <row r="90">
          <cell r="A90" t="str">
            <v>臺南市白河區河東國民小學</v>
          </cell>
          <cell r="B90" t="str">
            <v>00522</v>
          </cell>
          <cell r="C90" t="str">
            <v>白河區</v>
          </cell>
        </row>
        <row r="91">
          <cell r="A91" t="str">
            <v>臺南市白河區仙草國民小學</v>
          </cell>
          <cell r="B91" t="str">
            <v>00523</v>
          </cell>
          <cell r="C91" t="str">
            <v>白河區</v>
          </cell>
        </row>
        <row r="92">
          <cell r="A92" t="str">
            <v>臺南市白河區竹門國民小學</v>
          </cell>
          <cell r="B92" t="str">
            <v>00524</v>
          </cell>
          <cell r="C92" t="str">
            <v>白河區</v>
          </cell>
        </row>
        <row r="93">
          <cell r="A93" t="str">
            <v>臺南市白河區大竹國民小學</v>
          </cell>
          <cell r="B93" t="str">
            <v>00525</v>
          </cell>
          <cell r="C93" t="str">
            <v>白河區</v>
          </cell>
        </row>
        <row r="94">
          <cell r="A94" t="str">
            <v>臺南市柳營區柳營國民小學</v>
          </cell>
          <cell r="B94" t="str">
            <v>00526</v>
          </cell>
          <cell r="C94" t="str">
            <v>柳營區</v>
          </cell>
        </row>
        <row r="95">
          <cell r="A95" t="str">
            <v>臺南市柳營區果毅國民小學</v>
          </cell>
          <cell r="B95" t="str">
            <v>00527</v>
          </cell>
          <cell r="C95" t="str">
            <v>柳營區</v>
          </cell>
        </row>
        <row r="96">
          <cell r="A96" t="str">
            <v>臺南市柳營區重溪國民小學</v>
          </cell>
          <cell r="B96" t="str">
            <v>00528</v>
          </cell>
          <cell r="C96" t="str">
            <v>柳營區</v>
          </cell>
        </row>
        <row r="97">
          <cell r="A97" t="str">
            <v>臺南市柳營區太康國民小學</v>
          </cell>
          <cell r="B97" t="str">
            <v>00529</v>
          </cell>
          <cell r="C97" t="str">
            <v>柳營區</v>
          </cell>
        </row>
        <row r="98">
          <cell r="A98" t="str">
            <v>臺南市柳營區新山國民小學</v>
          </cell>
          <cell r="B98" t="str">
            <v>00530</v>
          </cell>
          <cell r="C98" t="str">
            <v>柳營區</v>
          </cell>
        </row>
        <row r="99">
          <cell r="A99" t="str">
            <v>臺南市後壁區後壁國民小學</v>
          </cell>
          <cell r="B99" t="str">
            <v>00531</v>
          </cell>
          <cell r="C99" t="str">
            <v>後壁區</v>
          </cell>
        </row>
        <row r="100">
          <cell r="A100" t="str">
            <v>臺南市後壁區菁寮國民小學</v>
          </cell>
          <cell r="B100" t="str">
            <v>00532</v>
          </cell>
          <cell r="C100" t="str">
            <v>後壁區</v>
          </cell>
        </row>
        <row r="101">
          <cell r="A101" t="str">
            <v>臺南市後壁區安溪國民小學</v>
          </cell>
          <cell r="B101" t="str">
            <v>00533</v>
          </cell>
          <cell r="C101" t="str">
            <v>後壁區</v>
          </cell>
        </row>
        <row r="102">
          <cell r="A102" t="str">
            <v>臺南市後壁區新東國民小學</v>
          </cell>
          <cell r="B102" t="str">
            <v>00534</v>
          </cell>
          <cell r="C102" t="str">
            <v>後壁區</v>
          </cell>
        </row>
        <row r="103">
          <cell r="A103" t="str">
            <v>臺南市後壁區永安國民小學</v>
          </cell>
          <cell r="B103" t="str">
            <v>00535</v>
          </cell>
          <cell r="C103" t="str">
            <v>後壁區</v>
          </cell>
        </row>
        <row r="104">
          <cell r="A104" t="str">
            <v>臺南市後壁區樹人國民小學</v>
          </cell>
          <cell r="B104" t="str">
            <v>00536</v>
          </cell>
          <cell r="C104" t="str">
            <v>後壁區</v>
          </cell>
        </row>
        <row r="105">
          <cell r="A105" t="str">
            <v>臺南市後壁區新嘉國民小學</v>
          </cell>
          <cell r="B105" t="str">
            <v>00537</v>
          </cell>
          <cell r="C105" t="str">
            <v>後壁區</v>
          </cell>
        </row>
        <row r="106">
          <cell r="A106" t="str">
            <v>臺南市東山區東山國民小學</v>
          </cell>
          <cell r="B106" t="str">
            <v>00538</v>
          </cell>
          <cell r="C106" t="str">
            <v>東山區</v>
          </cell>
        </row>
        <row r="107">
          <cell r="A107" t="str">
            <v>臺南市東山區東原國民小學</v>
          </cell>
          <cell r="B107" t="str">
            <v>00539</v>
          </cell>
          <cell r="C107" t="str">
            <v>東山區</v>
          </cell>
        </row>
        <row r="108">
          <cell r="A108" t="str">
            <v>臺南市東山區青山國民小學</v>
          </cell>
          <cell r="B108" t="str">
            <v>00540</v>
          </cell>
          <cell r="C108" t="str">
            <v>東山區</v>
          </cell>
        </row>
        <row r="109">
          <cell r="A109" t="str">
            <v>臺南市東山區聖賢國民小學</v>
          </cell>
          <cell r="B109" t="str">
            <v>00541</v>
          </cell>
          <cell r="C109" t="str">
            <v>東山區</v>
          </cell>
        </row>
        <row r="110">
          <cell r="A110" t="str">
            <v>臺南市東山區吉貝耍國民小學</v>
          </cell>
          <cell r="B110" t="str">
            <v>00542</v>
          </cell>
          <cell r="C110" t="str">
            <v>東山區</v>
          </cell>
        </row>
        <row r="111">
          <cell r="A111" t="str">
            <v>臺南市麻豆區麻豆國民小學</v>
          </cell>
          <cell r="B111" t="str">
            <v>00543</v>
          </cell>
          <cell r="C111" t="str">
            <v>麻豆區</v>
          </cell>
        </row>
        <row r="112">
          <cell r="A112" t="str">
            <v>臺南市麻豆區培文國民小學</v>
          </cell>
          <cell r="B112" t="str">
            <v>00544</v>
          </cell>
          <cell r="C112" t="str">
            <v>麻豆區</v>
          </cell>
        </row>
        <row r="113">
          <cell r="A113" t="str">
            <v>臺南市麻豆區大山國民小學</v>
          </cell>
          <cell r="B113" t="str">
            <v>00545</v>
          </cell>
          <cell r="C113" t="str">
            <v>麻豆區</v>
          </cell>
        </row>
        <row r="114">
          <cell r="A114" t="str">
            <v>臺南市麻豆區文正國民小學</v>
          </cell>
          <cell r="B114" t="str">
            <v>00546</v>
          </cell>
          <cell r="C114" t="str">
            <v>麻豆區</v>
          </cell>
        </row>
        <row r="115">
          <cell r="A115" t="str">
            <v>臺南市麻豆區安業國民小學</v>
          </cell>
          <cell r="B115" t="str">
            <v>00547</v>
          </cell>
          <cell r="C115" t="str">
            <v>麻豆區</v>
          </cell>
        </row>
        <row r="116">
          <cell r="A116" t="str">
            <v>臺南市麻豆區紀安國民小學</v>
          </cell>
          <cell r="B116" t="str">
            <v>00548</v>
          </cell>
          <cell r="C116" t="str">
            <v>麻豆區</v>
          </cell>
        </row>
        <row r="117">
          <cell r="A117" t="str">
            <v>臺南市麻豆區北勢國民小學</v>
          </cell>
          <cell r="B117" t="str">
            <v>00549</v>
          </cell>
          <cell r="C117" t="str">
            <v>麻豆區</v>
          </cell>
        </row>
        <row r="118">
          <cell r="A118" t="str">
            <v>臺南市麻豆區港尾國民小學</v>
          </cell>
          <cell r="B118" t="str">
            <v>00550</v>
          </cell>
          <cell r="C118" t="str">
            <v>麻豆區</v>
          </cell>
        </row>
        <row r="119">
          <cell r="A119" t="str">
            <v>臺南市下營區下營國民小學</v>
          </cell>
          <cell r="B119" t="str">
            <v>00551</v>
          </cell>
          <cell r="C119" t="str">
            <v>下營區</v>
          </cell>
        </row>
        <row r="120">
          <cell r="A120" t="str">
            <v>臺南市下營區東興國民小學</v>
          </cell>
          <cell r="B120" t="str">
            <v>00552</v>
          </cell>
          <cell r="C120" t="str">
            <v>下營區</v>
          </cell>
        </row>
        <row r="121">
          <cell r="A121" t="str">
            <v>臺南市下營區中營國民小學</v>
          </cell>
          <cell r="B121" t="str">
            <v>00553</v>
          </cell>
          <cell r="C121" t="str">
            <v>下營區</v>
          </cell>
        </row>
        <row r="122">
          <cell r="A122" t="str">
            <v>臺南市下營區賀建國民小學</v>
          </cell>
          <cell r="B122" t="str">
            <v>00554</v>
          </cell>
          <cell r="C122" t="str">
            <v>下營區</v>
          </cell>
        </row>
        <row r="123">
          <cell r="A123" t="str">
            <v>臺南市下營區甲中國民小學</v>
          </cell>
          <cell r="B123" t="str">
            <v>00555</v>
          </cell>
          <cell r="C123" t="str">
            <v>下營區</v>
          </cell>
        </row>
        <row r="124">
          <cell r="A124" t="str">
            <v>臺南市六甲區六甲國民小學</v>
          </cell>
          <cell r="B124" t="str">
            <v>00556</v>
          </cell>
          <cell r="C124" t="str">
            <v>六甲區</v>
          </cell>
        </row>
        <row r="125">
          <cell r="A125" t="str">
            <v>臺南市六甲區林鳳國民小學</v>
          </cell>
          <cell r="B125" t="str">
            <v>00557</v>
          </cell>
          <cell r="C125" t="str">
            <v>六甲區</v>
          </cell>
        </row>
        <row r="126">
          <cell r="A126" t="str">
            <v>臺南市官田區隆田國民小學</v>
          </cell>
          <cell r="B126" t="str">
            <v>00558</v>
          </cell>
          <cell r="C126" t="str">
            <v>官田區</v>
          </cell>
        </row>
        <row r="127">
          <cell r="A127" t="str">
            <v>臺南市官田區官田國民小學</v>
          </cell>
          <cell r="B127" t="str">
            <v>00559</v>
          </cell>
          <cell r="C127" t="str">
            <v>官田區</v>
          </cell>
        </row>
        <row r="128">
          <cell r="A128" t="str">
            <v>臺南市官田區嘉南國民小學</v>
          </cell>
          <cell r="B128" t="str">
            <v>00560</v>
          </cell>
          <cell r="C128" t="str">
            <v>官田區</v>
          </cell>
        </row>
        <row r="129">
          <cell r="A129" t="str">
            <v>臺南市官田區渡拔國民小學</v>
          </cell>
          <cell r="B129" t="str">
            <v>00561</v>
          </cell>
          <cell r="C129" t="str">
            <v>官田區</v>
          </cell>
        </row>
        <row r="130">
          <cell r="A130" t="str">
            <v>臺南市大內區大內國民小學</v>
          </cell>
          <cell r="B130" t="str">
            <v>00562</v>
          </cell>
          <cell r="C130" t="str">
            <v>大內區</v>
          </cell>
        </row>
        <row r="131">
          <cell r="A131" t="str">
            <v>臺南市大內區二溪國民小學</v>
          </cell>
          <cell r="B131" t="str">
            <v>00563</v>
          </cell>
          <cell r="C131" t="str">
            <v>大內區</v>
          </cell>
        </row>
        <row r="132">
          <cell r="A132" t="str">
            <v>臺南市佳里區佳里國民小學</v>
          </cell>
          <cell r="B132" t="str">
            <v>00564</v>
          </cell>
          <cell r="C132" t="str">
            <v>佳里區</v>
          </cell>
        </row>
        <row r="133">
          <cell r="A133" t="str">
            <v>臺南市佳里區仁愛國民小學</v>
          </cell>
          <cell r="B133" t="str">
            <v>00565</v>
          </cell>
          <cell r="C133" t="str">
            <v>佳里區</v>
          </cell>
        </row>
        <row r="134">
          <cell r="A134" t="str">
            <v>臺南市佳里區佳興國民小學</v>
          </cell>
          <cell r="B134" t="str">
            <v>00566</v>
          </cell>
          <cell r="C134" t="str">
            <v>佳里區</v>
          </cell>
        </row>
        <row r="135">
          <cell r="A135" t="str">
            <v>臺南市佳里區延平國民小學</v>
          </cell>
          <cell r="B135" t="str">
            <v>00567</v>
          </cell>
          <cell r="C135" t="str">
            <v>佳里區</v>
          </cell>
        </row>
        <row r="136">
          <cell r="A136" t="str">
            <v>臺南市佳里區塭內國民小學</v>
          </cell>
          <cell r="B136" t="str">
            <v>00568</v>
          </cell>
          <cell r="C136" t="str">
            <v>佳里區</v>
          </cell>
        </row>
        <row r="137">
          <cell r="A137" t="str">
            <v>臺南市佳里區子龍國民小學</v>
          </cell>
          <cell r="B137" t="str">
            <v>00569</v>
          </cell>
          <cell r="C137" t="str">
            <v>佳里區</v>
          </cell>
        </row>
        <row r="138">
          <cell r="A138" t="str">
            <v>臺南市佳里區通興國民小學</v>
          </cell>
          <cell r="B138" t="str">
            <v>00570</v>
          </cell>
          <cell r="C138" t="str">
            <v>佳里區</v>
          </cell>
        </row>
        <row r="139">
          <cell r="A139" t="str">
            <v>臺南市佳里區信義國民小學</v>
          </cell>
          <cell r="B139" t="str">
            <v>00571</v>
          </cell>
          <cell r="C139" t="str">
            <v>佳里區</v>
          </cell>
        </row>
        <row r="140">
          <cell r="A140" t="str">
            <v>臺南市學甲區學甲國民小學</v>
          </cell>
          <cell r="B140" t="str">
            <v>00572</v>
          </cell>
          <cell r="C140" t="str">
            <v>學甲區</v>
          </cell>
        </row>
        <row r="141">
          <cell r="A141" t="str">
            <v>臺南市學甲區東陽國民小學</v>
          </cell>
          <cell r="B141" t="str">
            <v>00573</v>
          </cell>
          <cell r="C141" t="str">
            <v>學甲區</v>
          </cell>
        </row>
        <row r="142">
          <cell r="A142" t="str">
            <v>臺南市學甲區中洲國民小學</v>
          </cell>
          <cell r="B142" t="str">
            <v>00574</v>
          </cell>
          <cell r="C142" t="str">
            <v>學甲區</v>
          </cell>
        </row>
        <row r="143">
          <cell r="A143" t="str">
            <v>臺南市學甲區宅港國民小學</v>
          </cell>
          <cell r="B143" t="str">
            <v>00575</v>
          </cell>
          <cell r="C143" t="str">
            <v>學甲區</v>
          </cell>
        </row>
        <row r="144">
          <cell r="A144" t="str">
            <v>臺南市學甲區頂洲國民小學</v>
          </cell>
          <cell r="B144" t="str">
            <v>00576</v>
          </cell>
          <cell r="C144" t="str">
            <v>學甲區</v>
          </cell>
        </row>
        <row r="145">
          <cell r="A145" t="str">
            <v>臺南市西港區西港國民小學</v>
          </cell>
          <cell r="B145" t="str">
            <v>00577</v>
          </cell>
          <cell r="C145" t="str">
            <v>西港區</v>
          </cell>
        </row>
        <row r="146">
          <cell r="A146" t="str">
            <v>臺南市西港區港東國民小學</v>
          </cell>
          <cell r="B146" t="str">
            <v>00578</v>
          </cell>
          <cell r="C146" t="str">
            <v>西港區</v>
          </cell>
        </row>
        <row r="147">
          <cell r="A147" t="str">
            <v>臺南市西港區後營國民小學</v>
          </cell>
          <cell r="B147" t="str">
            <v>00579</v>
          </cell>
          <cell r="C147" t="str">
            <v>西港區</v>
          </cell>
        </row>
        <row r="148">
          <cell r="A148" t="str">
            <v>臺南市西港區成功國民小學</v>
          </cell>
          <cell r="B148" t="str">
            <v>00580</v>
          </cell>
          <cell r="C148" t="str">
            <v>西港區</v>
          </cell>
        </row>
        <row r="149">
          <cell r="A149" t="str">
            <v>臺南市西港區松林國民小學</v>
          </cell>
          <cell r="B149" t="str">
            <v>00581</v>
          </cell>
          <cell r="C149" t="str">
            <v>西港區</v>
          </cell>
        </row>
        <row r="150">
          <cell r="A150" t="str">
            <v>臺南市七股區七股國民小學</v>
          </cell>
          <cell r="B150" t="str">
            <v>00582</v>
          </cell>
          <cell r="C150" t="str">
            <v>七股區</v>
          </cell>
        </row>
        <row r="151">
          <cell r="A151" t="str">
            <v>臺南市七股區竹橋國民小學</v>
          </cell>
          <cell r="B151" t="str">
            <v>00583</v>
          </cell>
          <cell r="C151" t="str">
            <v>七股區</v>
          </cell>
        </row>
        <row r="152">
          <cell r="A152" t="str">
            <v>臺南市七股區三股國民小學</v>
          </cell>
          <cell r="B152" t="str">
            <v>00584</v>
          </cell>
          <cell r="C152" t="str">
            <v>七股區</v>
          </cell>
        </row>
        <row r="153">
          <cell r="A153" t="str">
            <v>臺南市七股區龍山國民小學</v>
          </cell>
          <cell r="B153" t="str">
            <v>00585</v>
          </cell>
          <cell r="C153" t="str">
            <v>七股區</v>
          </cell>
        </row>
        <row r="154">
          <cell r="A154" t="str">
            <v>臺南市七股區大文國民小學</v>
          </cell>
          <cell r="B154" t="str">
            <v>00586</v>
          </cell>
          <cell r="C154" t="str">
            <v>七股區</v>
          </cell>
        </row>
        <row r="155">
          <cell r="A155" t="str">
            <v>臺南市七股區後港國民小學</v>
          </cell>
          <cell r="B155" t="str">
            <v>00587</v>
          </cell>
          <cell r="C155" t="str">
            <v>七股區</v>
          </cell>
        </row>
        <row r="156">
          <cell r="A156" t="str">
            <v>臺南市七股區光復生態實驗小學</v>
          </cell>
          <cell r="B156" t="str">
            <v>00588</v>
          </cell>
          <cell r="C156" t="str">
            <v>七股區</v>
          </cell>
        </row>
        <row r="157">
          <cell r="A157" t="str">
            <v>臺南市七股區樹林國民小學</v>
          </cell>
          <cell r="B157" t="str">
            <v>00589</v>
          </cell>
          <cell r="C157" t="str">
            <v>七股區</v>
          </cell>
        </row>
        <row r="158">
          <cell r="A158" t="str">
            <v>臺南市七股區篤加國民小學</v>
          </cell>
          <cell r="B158" t="str">
            <v>00590</v>
          </cell>
          <cell r="C158" t="str">
            <v>七股區</v>
          </cell>
        </row>
        <row r="159">
          <cell r="A159" t="str">
            <v>臺南市七股區建功國民小學</v>
          </cell>
          <cell r="B159" t="str">
            <v>00591</v>
          </cell>
          <cell r="C159" t="str">
            <v>七股區</v>
          </cell>
        </row>
        <row r="160">
          <cell r="A160" t="str">
            <v>臺南市將軍區漚汪國民小學</v>
          </cell>
          <cell r="B160" t="str">
            <v>00592</v>
          </cell>
          <cell r="C160" t="str">
            <v>將軍區</v>
          </cell>
        </row>
        <row r="161">
          <cell r="A161" t="str">
            <v>臺南市將軍區鯤鯓國民小學</v>
          </cell>
          <cell r="B161" t="str">
            <v>00593</v>
          </cell>
          <cell r="C161" t="str">
            <v>將軍區</v>
          </cell>
        </row>
        <row r="162">
          <cell r="A162" t="str">
            <v>臺南市將軍區長平國民小學</v>
          </cell>
          <cell r="B162" t="str">
            <v>00594</v>
          </cell>
          <cell r="C162" t="str">
            <v>將軍區</v>
          </cell>
        </row>
        <row r="163">
          <cell r="A163" t="str">
            <v>臺南市將軍區將軍國民小學</v>
          </cell>
          <cell r="B163" t="str">
            <v>00595</v>
          </cell>
          <cell r="C163" t="str">
            <v>將軍區</v>
          </cell>
        </row>
        <row r="164">
          <cell r="A164" t="str">
            <v>臺南市將軍區苓和國民小學</v>
          </cell>
          <cell r="B164" t="str">
            <v>00596</v>
          </cell>
          <cell r="C164" t="str">
            <v>將軍區</v>
          </cell>
        </row>
        <row r="165">
          <cell r="A165" t="str">
            <v>臺南市北門區北門國民小學</v>
          </cell>
          <cell r="B165" t="str">
            <v>00597</v>
          </cell>
          <cell r="C165" t="str">
            <v>北門區</v>
          </cell>
        </row>
        <row r="166">
          <cell r="A166" t="str">
            <v>臺南市北門區蚵寮國民小學</v>
          </cell>
          <cell r="B166" t="str">
            <v>00598</v>
          </cell>
          <cell r="C166" t="str">
            <v>北門區</v>
          </cell>
        </row>
        <row r="167">
          <cell r="A167" t="str">
            <v>臺南市北門區三慈國民小學</v>
          </cell>
          <cell r="B167" t="str">
            <v>00599</v>
          </cell>
          <cell r="C167" t="str">
            <v>北門區</v>
          </cell>
        </row>
        <row r="168">
          <cell r="A168" t="str">
            <v>臺南市北門區文山國民小學</v>
          </cell>
          <cell r="B168" t="str">
            <v>00600</v>
          </cell>
          <cell r="C168" t="str">
            <v>北門區</v>
          </cell>
        </row>
        <row r="169">
          <cell r="A169" t="str">
            <v>臺南市北門區錦湖國民小學</v>
          </cell>
          <cell r="B169" t="str">
            <v>00601</v>
          </cell>
          <cell r="C169" t="str">
            <v>北門區</v>
          </cell>
        </row>
        <row r="170">
          <cell r="A170" t="str">
            <v>臺南市北門區雙春國民小學</v>
          </cell>
          <cell r="B170" t="str">
            <v>00602</v>
          </cell>
          <cell r="C170" t="str">
            <v>北門區</v>
          </cell>
        </row>
        <row r="171">
          <cell r="A171" t="str">
            <v>臺南市新化區新化國民小學</v>
          </cell>
          <cell r="B171" t="str">
            <v>00603</v>
          </cell>
          <cell r="C171" t="str">
            <v>新化區</v>
          </cell>
        </row>
        <row r="172">
          <cell r="A172" t="str">
            <v>臺南市新化區大新國民小學</v>
          </cell>
          <cell r="B172" t="str">
            <v>00604</v>
          </cell>
          <cell r="C172" t="str">
            <v>新化區</v>
          </cell>
        </row>
        <row r="173">
          <cell r="A173" t="str">
            <v>臺南市新化區那拔國民小學</v>
          </cell>
          <cell r="B173" t="str">
            <v>00605</v>
          </cell>
          <cell r="C173" t="str">
            <v>新化區</v>
          </cell>
        </row>
        <row r="174">
          <cell r="A174" t="str">
            <v>臺南市新化區口埤實驗小學</v>
          </cell>
          <cell r="B174" t="str">
            <v>00606</v>
          </cell>
          <cell r="C174" t="str">
            <v>新化區</v>
          </cell>
        </row>
        <row r="175">
          <cell r="A175" t="str">
            <v>臺南市新化區正新國民小學</v>
          </cell>
          <cell r="B175" t="str">
            <v>00607</v>
          </cell>
          <cell r="C175" t="str">
            <v>新化區</v>
          </cell>
        </row>
        <row r="176">
          <cell r="A176" t="str">
            <v>臺南市善化區善化國民小學</v>
          </cell>
          <cell r="B176" t="str">
            <v>00608</v>
          </cell>
          <cell r="C176" t="str">
            <v>善化區</v>
          </cell>
        </row>
        <row r="177">
          <cell r="A177" t="str">
            <v>臺南市善化區大成國民小學</v>
          </cell>
          <cell r="B177" t="str">
            <v>00609</v>
          </cell>
          <cell r="C177" t="str">
            <v>善化區</v>
          </cell>
        </row>
        <row r="178">
          <cell r="A178" t="str">
            <v>臺南市善化區大同國民小學</v>
          </cell>
          <cell r="B178" t="str">
            <v>00610</v>
          </cell>
          <cell r="C178" t="str">
            <v>善化區</v>
          </cell>
        </row>
        <row r="179">
          <cell r="A179" t="str">
            <v>臺南市善化區茄拔國民小學</v>
          </cell>
          <cell r="B179" t="str">
            <v>00611</v>
          </cell>
          <cell r="C179" t="str">
            <v>善化區</v>
          </cell>
        </row>
        <row r="180">
          <cell r="A180" t="str">
            <v>臺南市善化區陽明國民小學</v>
          </cell>
          <cell r="B180" t="str">
            <v>00612</v>
          </cell>
          <cell r="C180" t="str">
            <v>善化區</v>
          </cell>
        </row>
        <row r="181">
          <cell r="A181" t="str">
            <v>臺南市善化區小新國民小學</v>
          </cell>
          <cell r="B181" t="str">
            <v>00613</v>
          </cell>
          <cell r="C181" t="str">
            <v>善化區</v>
          </cell>
        </row>
        <row r="182">
          <cell r="A182" t="str">
            <v>臺南市善化區善糖國民小學</v>
          </cell>
          <cell r="B182" t="str">
            <v>00614</v>
          </cell>
          <cell r="C182" t="str">
            <v>善化區</v>
          </cell>
        </row>
        <row r="183">
          <cell r="A183" t="str">
            <v>臺南市新市區新市國民小學</v>
          </cell>
          <cell r="B183" t="str">
            <v>00615</v>
          </cell>
          <cell r="C183" t="str">
            <v>新市區</v>
          </cell>
        </row>
        <row r="184">
          <cell r="A184" t="str">
            <v>臺南市新市區大社國民小學</v>
          </cell>
          <cell r="B184" t="str">
            <v>00616</v>
          </cell>
          <cell r="C184" t="str">
            <v>新市區</v>
          </cell>
        </row>
        <row r="185">
          <cell r="A185" t="str">
            <v>臺南市安定區安定國民小學</v>
          </cell>
          <cell r="B185" t="str">
            <v>00617</v>
          </cell>
          <cell r="C185" t="str">
            <v>安定區</v>
          </cell>
        </row>
        <row r="186">
          <cell r="A186" t="str">
            <v>臺南市安定區南安國民小學</v>
          </cell>
          <cell r="B186" t="str">
            <v>00618</v>
          </cell>
          <cell r="C186" t="str">
            <v>安定區</v>
          </cell>
        </row>
        <row r="187">
          <cell r="A187" t="str">
            <v>臺南市安定區南興國民小學</v>
          </cell>
          <cell r="B187" t="str">
            <v>00619</v>
          </cell>
          <cell r="C187" t="str">
            <v>安定區</v>
          </cell>
        </row>
        <row r="188">
          <cell r="A188" t="str">
            <v>臺南市山上區山上國民小學</v>
          </cell>
          <cell r="B188" t="str">
            <v>00620</v>
          </cell>
          <cell r="C188" t="str">
            <v>山上區</v>
          </cell>
        </row>
        <row r="189">
          <cell r="A189" t="str">
            <v>臺南市玉井區玉井國民小學</v>
          </cell>
          <cell r="B189" t="str">
            <v>00621</v>
          </cell>
          <cell r="C189" t="str">
            <v>玉井區</v>
          </cell>
        </row>
        <row r="190">
          <cell r="A190" t="str">
            <v>臺南市玉井區層林國民小學</v>
          </cell>
          <cell r="B190" t="str">
            <v>00622</v>
          </cell>
          <cell r="C190" t="str">
            <v>玉井區</v>
          </cell>
        </row>
        <row r="191">
          <cell r="A191" t="str">
            <v>臺南市楠西區楠西國民小學</v>
          </cell>
          <cell r="B191" t="str">
            <v>00623</v>
          </cell>
          <cell r="C191" t="str">
            <v>楠西區</v>
          </cell>
        </row>
        <row r="192">
          <cell r="A192" t="str">
            <v>臺南市南化區南化國民小學</v>
          </cell>
          <cell r="B192" t="str">
            <v>00624</v>
          </cell>
          <cell r="C192" t="str">
            <v>南化區</v>
          </cell>
        </row>
        <row r="193">
          <cell r="A193" t="str">
            <v>臺南市南化區北寮國民小學</v>
          </cell>
          <cell r="B193" t="str">
            <v>00625</v>
          </cell>
          <cell r="C193" t="str">
            <v>南化區</v>
          </cell>
        </row>
        <row r="194">
          <cell r="A194" t="str">
            <v>臺南市南化區西埔國民小學</v>
          </cell>
          <cell r="B194" t="str">
            <v>00626</v>
          </cell>
          <cell r="C194" t="str">
            <v>南化區</v>
          </cell>
        </row>
        <row r="195">
          <cell r="A195" t="str">
            <v>臺南市南化區玉山國民小學</v>
          </cell>
          <cell r="B195" t="str">
            <v>00627</v>
          </cell>
          <cell r="C195" t="str">
            <v>南化區</v>
          </cell>
        </row>
        <row r="196">
          <cell r="A196" t="str">
            <v>臺南市南化區瑞峰國民小學</v>
          </cell>
          <cell r="B196" t="str">
            <v>00628</v>
          </cell>
          <cell r="C196" t="str">
            <v>南化區</v>
          </cell>
        </row>
        <row r="197">
          <cell r="A197" t="str">
            <v>臺南市左鎮區左鎮國民小學</v>
          </cell>
          <cell r="B197" t="str">
            <v>00629</v>
          </cell>
          <cell r="C197" t="str">
            <v>左鎮區</v>
          </cell>
        </row>
        <row r="198">
          <cell r="A198" t="str">
            <v>臺南市左鎮區光榮國民小學</v>
          </cell>
          <cell r="B198" t="str">
            <v>00630</v>
          </cell>
          <cell r="C198" t="str">
            <v>左鎮區</v>
          </cell>
        </row>
        <row r="199">
          <cell r="A199" t="str">
            <v>臺南市仁德區仁德國民小學</v>
          </cell>
          <cell r="B199" t="str">
            <v>00631</v>
          </cell>
          <cell r="C199" t="str">
            <v>仁德區</v>
          </cell>
        </row>
        <row r="200">
          <cell r="A200" t="str">
            <v>臺南市仁德區德南國民小學</v>
          </cell>
          <cell r="B200" t="str">
            <v>00632</v>
          </cell>
          <cell r="C200" t="str">
            <v>仁德區</v>
          </cell>
        </row>
        <row r="201">
          <cell r="A201" t="str">
            <v>臺南市仁德區長興國民小學</v>
          </cell>
          <cell r="B201" t="str">
            <v>00633</v>
          </cell>
          <cell r="C201" t="str">
            <v>仁德區</v>
          </cell>
        </row>
        <row r="202">
          <cell r="A202" t="str">
            <v>臺南市仁德區大甲國民小學</v>
          </cell>
          <cell r="B202" t="str">
            <v>00634</v>
          </cell>
          <cell r="C202" t="str">
            <v>仁德區</v>
          </cell>
        </row>
        <row r="203">
          <cell r="A203" t="str">
            <v>臺南市仁德區文賢國民小學</v>
          </cell>
          <cell r="B203" t="str">
            <v>00635</v>
          </cell>
          <cell r="C203" t="str">
            <v>仁德區</v>
          </cell>
        </row>
        <row r="204">
          <cell r="A204" t="str">
            <v>臺南市仁德區仁和國民小學</v>
          </cell>
          <cell r="B204" t="str">
            <v>00636</v>
          </cell>
          <cell r="C204" t="str">
            <v>仁德區</v>
          </cell>
        </row>
        <row r="205">
          <cell r="A205" t="str">
            <v>臺南市仁德區依仁國民小學</v>
          </cell>
          <cell r="B205" t="str">
            <v>00637</v>
          </cell>
          <cell r="C205" t="str">
            <v>仁德區</v>
          </cell>
        </row>
        <row r="206">
          <cell r="A206" t="str">
            <v>臺南市仁德區虎山實驗小學</v>
          </cell>
          <cell r="B206" t="str">
            <v>00638</v>
          </cell>
          <cell r="C206" t="str">
            <v>仁德區</v>
          </cell>
        </row>
        <row r="207">
          <cell r="A207" t="str">
            <v>臺南市歸仁區歸仁國民小學</v>
          </cell>
          <cell r="B207" t="str">
            <v>00639</v>
          </cell>
          <cell r="C207" t="str">
            <v>歸仁區</v>
          </cell>
        </row>
        <row r="208">
          <cell r="A208" t="str">
            <v>臺南市歸仁區歸南國民小學</v>
          </cell>
          <cell r="B208" t="str">
            <v>00640</v>
          </cell>
          <cell r="C208" t="str">
            <v>歸仁區</v>
          </cell>
        </row>
        <row r="209">
          <cell r="A209" t="str">
            <v>臺南市歸仁區保西國民小學</v>
          </cell>
          <cell r="B209" t="str">
            <v>00641</v>
          </cell>
          <cell r="C209" t="str">
            <v>歸仁區</v>
          </cell>
        </row>
        <row r="210">
          <cell r="A210" t="str">
            <v>臺南市歸仁區大潭國民小學</v>
          </cell>
          <cell r="B210" t="str">
            <v>00642</v>
          </cell>
          <cell r="C210" t="str">
            <v>歸仁區</v>
          </cell>
        </row>
        <row r="211">
          <cell r="A211" t="str">
            <v>臺南市歸仁區文化國民小學</v>
          </cell>
          <cell r="B211" t="str">
            <v>00643</v>
          </cell>
          <cell r="C211" t="str">
            <v>歸仁區</v>
          </cell>
        </row>
        <row r="212">
          <cell r="A212" t="str">
            <v>臺南市歸仁區紅瓦厝國民小學</v>
          </cell>
          <cell r="B212" t="str">
            <v>00644</v>
          </cell>
          <cell r="C212" t="str">
            <v>歸仁區</v>
          </cell>
        </row>
        <row r="213">
          <cell r="A213" t="str">
            <v>臺南市關廟區關廟國民小學</v>
          </cell>
          <cell r="B213" t="str">
            <v>00645</v>
          </cell>
          <cell r="C213" t="str">
            <v>關廟區</v>
          </cell>
        </row>
        <row r="214">
          <cell r="A214" t="str">
            <v>臺南市關廟區五甲國民小學</v>
          </cell>
          <cell r="B214" t="str">
            <v>00646</v>
          </cell>
          <cell r="C214" t="str">
            <v>關廟區</v>
          </cell>
        </row>
        <row r="215">
          <cell r="A215" t="str">
            <v>臺南市關廟區保東國民小學</v>
          </cell>
          <cell r="B215" t="str">
            <v>00647</v>
          </cell>
          <cell r="C215" t="str">
            <v>關廟區</v>
          </cell>
        </row>
        <row r="216">
          <cell r="A216" t="str">
            <v>臺南市關廟區崇和國民小學</v>
          </cell>
          <cell r="B216" t="str">
            <v>00648</v>
          </cell>
          <cell r="C216" t="str">
            <v>關廟區</v>
          </cell>
        </row>
        <row r="217">
          <cell r="A217" t="str">
            <v>臺南市關廟區文和國民小學</v>
          </cell>
          <cell r="B217" t="str">
            <v>00649</v>
          </cell>
          <cell r="C217" t="str">
            <v>關廟區</v>
          </cell>
        </row>
        <row r="218">
          <cell r="A218" t="str">
            <v>臺南市關廟區深坑國民小學</v>
          </cell>
          <cell r="B218" t="str">
            <v>00650</v>
          </cell>
          <cell r="C218" t="str">
            <v>關廟區</v>
          </cell>
        </row>
        <row r="219">
          <cell r="A219" t="str">
            <v>臺南市關廟區新光國民小學</v>
          </cell>
          <cell r="B219" t="str">
            <v>00651</v>
          </cell>
          <cell r="C219" t="str">
            <v>關廟區</v>
          </cell>
        </row>
        <row r="220">
          <cell r="A220" t="str">
            <v>臺南市龍崎區龍崎國民小學</v>
          </cell>
          <cell r="B220" t="str">
            <v>00652</v>
          </cell>
          <cell r="C220" t="str">
            <v>龍崎區</v>
          </cell>
        </row>
        <row r="221">
          <cell r="A221" t="str">
            <v>臺南市永康區永康國民小學</v>
          </cell>
          <cell r="B221" t="str">
            <v>00653</v>
          </cell>
          <cell r="C221" t="str">
            <v>永康區</v>
          </cell>
        </row>
        <row r="222">
          <cell r="A222" t="str">
            <v>臺南市永康區復興國民小學</v>
          </cell>
          <cell r="B222" t="str">
            <v>00654</v>
          </cell>
          <cell r="C222" t="str">
            <v>永康區</v>
          </cell>
        </row>
        <row r="223">
          <cell r="A223" t="str">
            <v>臺南市永康區大灣國民小學</v>
          </cell>
          <cell r="B223" t="str">
            <v>00655</v>
          </cell>
          <cell r="C223" t="str">
            <v>永康區</v>
          </cell>
        </row>
        <row r="224">
          <cell r="A224" t="str">
            <v>臺南市永康區三村國民小學</v>
          </cell>
          <cell r="B224" t="str">
            <v>00656</v>
          </cell>
          <cell r="C224" t="str">
            <v>永康區</v>
          </cell>
        </row>
        <row r="225">
          <cell r="A225" t="str">
            <v>臺南市永康區大橋國民小學</v>
          </cell>
          <cell r="B225" t="str">
            <v>00657</v>
          </cell>
          <cell r="C225" t="str">
            <v>永康區</v>
          </cell>
        </row>
        <row r="226">
          <cell r="A226" t="str">
            <v>臺南市永康區龍潭國民小學</v>
          </cell>
          <cell r="B226" t="str">
            <v>00658</v>
          </cell>
          <cell r="C226" t="str">
            <v>永康區</v>
          </cell>
        </row>
        <row r="227">
          <cell r="A227" t="str">
            <v>臺南市永康區西勢國民小學</v>
          </cell>
          <cell r="B227" t="str">
            <v>00659</v>
          </cell>
          <cell r="C227" t="str">
            <v>永康區</v>
          </cell>
        </row>
        <row r="228">
          <cell r="A228" t="str">
            <v>臺南市永康區崑山國民小學</v>
          </cell>
          <cell r="B228" t="str">
            <v>00660</v>
          </cell>
          <cell r="C228" t="str">
            <v>永康區</v>
          </cell>
        </row>
        <row r="229">
          <cell r="A229" t="str">
            <v>臺南市永康區五王國民小學</v>
          </cell>
          <cell r="B229" t="str">
            <v>00661</v>
          </cell>
          <cell r="C229" t="str">
            <v>永康區</v>
          </cell>
        </row>
        <row r="230">
          <cell r="A230" t="str">
            <v>臺南市永康區永信國民小學</v>
          </cell>
          <cell r="B230" t="str">
            <v>00662</v>
          </cell>
          <cell r="C230" t="str">
            <v>永康區</v>
          </cell>
        </row>
        <row r="231">
          <cell r="A231" t="str">
            <v>臺南市永康區勝利國民小學</v>
          </cell>
          <cell r="B231" t="str">
            <v>00663</v>
          </cell>
          <cell r="C231" t="str">
            <v>永康區</v>
          </cell>
        </row>
        <row r="232">
          <cell r="A232" t="str">
            <v>臺南市東區勝利國民小學</v>
          </cell>
          <cell r="B232" t="str">
            <v>00664</v>
          </cell>
          <cell r="C232" t="str">
            <v>東區</v>
          </cell>
        </row>
        <row r="233">
          <cell r="A233" t="str">
            <v>臺南市東區博愛國民小學</v>
          </cell>
          <cell r="B233" t="str">
            <v>00665</v>
          </cell>
          <cell r="C233" t="str">
            <v>東區</v>
          </cell>
        </row>
        <row r="234">
          <cell r="A234" t="str">
            <v>臺南市東區大同國民小學</v>
          </cell>
          <cell r="B234" t="str">
            <v>00666</v>
          </cell>
          <cell r="C234" t="str">
            <v>東區</v>
          </cell>
        </row>
        <row r="235">
          <cell r="A235" t="str">
            <v>臺南市東區東光國民小學</v>
          </cell>
          <cell r="B235" t="str">
            <v>00667</v>
          </cell>
          <cell r="C235" t="str">
            <v>東區</v>
          </cell>
        </row>
        <row r="236">
          <cell r="A236" t="str">
            <v>臺南市東區德高國民小學</v>
          </cell>
          <cell r="B236" t="str">
            <v>00668</v>
          </cell>
          <cell r="C236" t="str">
            <v>東區</v>
          </cell>
        </row>
        <row r="237">
          <cell r="A237" t="str">
            <v>臺南市東區崇學國民小學</v>
          </cell>
          <cell r="B237" t="str">
            <v>00669</v>
          </cell>
          <cell r="C237" t="str">
            <v>東區</v>
          </cell>
        </row>
        <row r="238">
          <cell r="A238" t="str">
            <v>臺南市東區復興國民小學</v>
          </cell>
          <cell r="B238" t="str">
            <v>00670</v>
          </cell>
          <cell r="C238" t="str">
            <v>東區</v>
          </cell>
        </row>
        <row r="239">
          <cell r="A239" t="str">
            <v>臺南市東區裕文國民小學</v>
          </cell>
          <cell r="B239" t="str">
            <v>00671</v>
          </cell>
          <cell r="C239" t="str">
            <v>東區</v>
          </cell>
        </row>
        <row r="240">
          <cell r="A240" t="str">
            <v>臺南市東區崇明國民小學</v>
          </cell>
          <cell r="B240" t="str">
            <v>00672</v>
          </cell>
          <cell r="C240" t="str">
            <v>東區</v>
          </cell>
        </row>
        <row r="241">
          <cell r="A241" t="str">
            <v>臺南市南區志開國民小學</v>
          </cell>
          <cell r="B241" t="str">
            <v>00673</v>
          </cell>
          <cell r="C241" t="str">
            <v>南區</v>
          </cell>
        </row>
        <row r="242">
          <cell r="A242" t="str">
            <v>臺南市南區新興國民小學</v>
          </cell>
          <cell r="B242" t="str">
            <v>00674</v>
          </cell>
          <cell r="C242" t="str">
            <v>南區</v>
          </cell>
        </row>
        <row r="243">
          <cell r="A243" t="str">
            <v>臺南市南區日新國民小學</v>
          </cell>
          <cell r="B243" t="str">
            <v>00675</v>
          </cell>
          <cell r="C243" t="str">
            <v>南區</v>
          </cell>
        </row>
        <row r="244">
          <cell r="A244" t="str">
            <v>臺南市南區永華國民小學</v>
          </cell>
          <cell r="B244" t="str">
            <v>00676</v>
          </cell>
          <cell r="C244" t="str">
            <v>南區</v>
          </cell>
        </row>
        <row r="245">
          <cell r="A245" t="str">
            <v>臺南市南區喜樹國民小學</v>
          </cell>
          <cell r="B245" t="str">
            <v>00677</v>
          </cell>
          <cell r="C245" t="str">
            <v>南區</v>
          </cell>
        </row>
        <row r="246">
          <cell r="A246" t="str">
            <v>臺南市南區省躬國民小學</v>
          </cell>
          <cell r="B246" t="str">
            <v>00678</v>
          </cell>
          <cell r="C246" t="str">
            <v>南區</v>
          </cell>
        </row>
        <row r="247">
          <cell r="A247" t="str">
            <v>臺南市南區龍崗國民小學</v>
          </cell>
          <cell r="B247" t="str">
            <v>00679</v>
          </cell>
          <cell r="C247" t="str">
            <v>南區</v>
          </cell>
        </row>
        <row r="248">
          <cell r="A248" t="str">
            <v>臺南市北區立人國民小學</v>
          </cell>
          <cell r="B248" t="str">
            <v>00680</v>
          </cell>
          <cell r="C248" t="str">
            <v>北區</v>
          </cell>
        </row>
        <row r="249">
          <cell r="A249" t="str">
            <v>臺南市北區公園國民小學</v>
          </cell>
          <cell r="B249" t="str">
            <v>00681</v>
          </cell>
          <cell r="C249" t="str">
            <v>北區</v>
          </cell>
        </row>
        <row r="250">
          <cell r="A250" t="str">
            <v>臺南市北區開元國民小學</v>
          </cell>
          <cell r="B250" t="str">
            <v>00682</v>
          </cell>
          <cell r="C250" t="str">
            <v>北區</v>
          </cell>
        </row>
        <row r="251">
          <cell r="A251" t="str">
            <v>臺南市北區大光國民小學</v>
          </cell>
          <cell r="B251" t="str">
            <v>00683</v>
          </cell>
          <cell r="C251" t="str">
            <v>北區</v>
          </cell>
        </row>
        <row r="252">
          <cell r="A252" t="str">
            <v>臺南市北區大港國民小學</v>
          </cell>
          <cell r="B252" t="str">
            <v>00684</v>
          </cell>
          <cell r="C252" t="str">
            <v>北區</v>
          </cell>
        </row>
        <row r="253">
          <cell r="A253" t="str">
            <v>臺南市北區文元國民小學</v>
          </cell>
          <cell r="B253" t="str">
            <v>00685</v>
          </cell>
          <cell r="C253" t="str">
            <v>北區</v>
          </cell>
        </row>
        <row r="254">
          <cell r="A254" t="str">
            <v>臺南市北區賢北國民小學</v>
          </cell>
          <cell r="B254" t="str">
            <v>00686</v>
          </cell>
          <cell r="C254" t="str">
            <v>北區</v>
          </cell>
        </row>
        <row r="255">
          <cell r="A255" t="str">
            <v>臺南市中西區協進國民小學</v>
          </cell>
          <cell r="B255" t="str">
            <v>00687</v>
          </cell>
          <cell r="C255" t="str">
            <v>中西區</v>
          </cell>
        </row>
        <row r="256">
          <cell r="A256" t="str">
            <v>臺南市中西區新南國民小學</v>
          </cell>
          <cell r="B256" t="str">
            <v>00688</v>
          </cell>
          <cell r="C256" t="str">
            <v>安平區</v>
          </cell>
        </row>
        <row r="257">
          <cell r="A257" t="str">
            <v>臺南市中西區成功國民小學</v>
          </cell>
          <cell r="B257" t="str">
            <v>00689</v>
          </cell>
          <cell r="C257" t="str">
            <v>中西區</v>
          </cell>
        </row>
        <row r="258">
          <cell r="A258" t="str">
            <v>臺南市中西區忠義國民小學</v>
          </cell>
          <cell r="B258" t="str">
            <v>00690</v>
          </cell>
          <cell r="C258" t="str">
            <v>中西區</v>
          </cell>
        </row>
        <row r="259">
          <cell r="A259" t="str">
            <v>臺南市中西區永福國民小學</v>
          </cell>
          <cell r="B259" t="str">
            <v>00691</v>
          </cell>
          <cell r="C259" t="str">
            <v>中西區</v>
          </cell>
        </row>
        <row r="260">
          <cell r="A260" t="str">
            <v>臺南市中西區進學國民小學</v>
          </cell>
          <cell r="B260" t="str">
            <v>00692</v>
          </cell>
          <cell r="C260" t="str">
            <v>中西區</v>
          </cell>
        </row>
        <row r="261">
          <cell r="A261" t="str">
            <v>臺南市安南區安順國民小學</v>
          </cell>
          <cell r="B261" t="str">
            <v>00693</v>
          </cell>
          <cell r="C261" t="str">
            <v>安南區</v>
          </cell>
        </row>
        <row r="262">
          <cell r="A262" t="str">
            <v>臺南市安南區和順國民小學</v>
          </cell>
          <cell r="B262" t="str">
            <v>00694</v>
          </cell>
          <cell r="C262" t="str">
            <v>安南區</v>
          </cell>
        </row>
        <row r="263">
          <cell r="A263" t="str">
            <v>臺南市安南區海東國民小學</v>
          </cell>
          <cell r="B263" t="str">
            <v>00695</v>
          </cell>
          <cell r="C263" t="str">
            <v>安南區</v>
          </cell>
        </row>
        <row r="264">
          <cell r="A264" t="str">
            <v>臺南市安南區安慶國民小學</v>
          </cell>
          <cell r="B264" t="str">
            <v>00696</v>
          </cell>
          <cell r="C264" t="str">
            <v>安南區</v>
          </cell>
        </row>
        <row r="265">
          <cell r="A265" t="str">
            <v>臺南市安南區長安國民小學</v>
          </cell>
          <cell r="B265" t="str">
            <v>00697</v>
          </cell>
          <cell r="C265" t="str">
            <v>安南區</v>
          </cell>
        </row>
        <row r="266">
          <cell r="A266" t="str">
            <v>臺南市安南區南興國民小學</v>
          </cell>
          <cell r="B266" t="str">
            <v>00698</v>
          </cell>
          <cell r="C266" t="str">
            <v>安南區</v>
          </cell>
        </row>
        <row r="267">
          <cell r="A267" t="str">
            <v>臺南市安南區安佃國民小學</v>
          </cell>
          <cell r="B267" t="str">
            <v>00699</v>
          </cell>
          <cell r="C267" t="str">
            <v>安南區</v>
          </cell>
        </row>
        <row r="268">
          <cell r="A268" t="str">
            <v>臺南市安南區顯宮國民小學</v>
          </cell>
          <cell r="B268" t="str">
            <v>00700</v>
          </cell>
          <cell r="C268" t="str">
            <v>安南區</v>
          </cell>
        </row>
        <row r="269">
          <cell r="A269" t="str">
            <v>臺南市安南區鎮海國民小學</v>
          </cell>
          <cell r="B269" t="str">
            <v>00701</v>
          </cell>
          <cell r="C269" t="str">
            <v>安南區</v>
          </cell>
        </row>
        <row r="270">
          <cell r="A270" t="str">
            <v>臺南市安南區青草國民小學</v>
          </cell>
          <cell r="B270" t="str">
            <v>00702</v>
          </cell>
          <cell r="C270" t="str">
            <v>安南區</v>
          </cell>
        </row>
        <row r="271">
          <cell r="A271" t="str">
            <v>臺南市安南區土城國民小學</v>
          </cell>
          <cell r="B271" t="str">
            <v>00703</v>
          </cell>
          <cell r="C271" t="str">
            <v>安南區</v>
          </cell>
        </row>
        <row r="272">
          <cell r="A272" t="str">
            <v>臺南市安南區海佃國民小學</v>
          </cell>
          <cell r="B272" t="str">
            <v>00704</v>
          </cell>
          <cell r="C272" t="str">
            <v>安南區</v>
          </cell>
        </row>
        <row r="273">
          <cell r="A273" t="str">
            <v>臺南市安南區學東國民小學</v>
          </cell>
          <cell r="B273" t="str">
            <v>00705</v>
          </cell>
          <cell r="C273" t="str">
            <v>安南區</v>
          </cell>
        </row>
        <row r="274">
          <cell r="A274" t="str">
            <v>臺南市安平區石門國民小學</v>
          </cell>
          <cell r="B274" t="str">
            <v>00706</v>
          </cell>
          <cell r="C274" t="str">
            <v>安平區</v>
          </cell>
        </row>
        <row r="275">
          <cell r="A275" t="str">
            <v>臺南市安平區西門國民小學</v>
          </cell>
          <cell r="B275" t="str">
            <v>00707</v>
          </cell>
          <cell r="C275" t="str">
            <v>安平區</v>
          </cell>
        </row>
        <row r="276">
          <cell r="A276" t="str">
            <v>臺南市安平區安平國民小學</v>
          </cell>
          <cell r="B276" t="str">
            <v>00708</v>
          </cell>
          <cell r="C276" t="str">
            <v>安平區</v>
          </cell>
        </row>
        <row r="277">
          <cell r="A277" t="str">
            <v>臺南市安平區億載國民小學</v>
          </cell>
          <cell r="B277" t="str">
            <v>00709</v>
          </cell>
          <cell r="C277" t="str">
            <v>安平區</v>
          </cell>
        </row>
        <row r="278">
          <cell r="A278" t="str">
            <v>臺南市立第一幼兒園</v>
          </cell>
          <cell r="B278" t="str">
            <v>00800</v>
          </cell>
          <cell r="C278" t="str">
            <v>中西區</v>
          </cell>
        </row>
        <row r="279">
          <cell r="A279" t="str">
            <v>臺南市立麻豆幼兒園</v>
          </cell>
          <cell r="B279" t="str">
            <v>00801</v>
          </cell>
          <cell r="C279" t="str">
            <v>麻豆區</v>
          </cell>
        </row>
        <row r="280">
          <cell r="A280" t="str">
            <v>臺南市立六甲幼兒園</v>
          </cell>
          <cell r="B280" t="str">
            <v>00803</v>
          </cell>
          <cell r="C280" t="str">
            <v>六甲區</v>
          </cell>
        </row>
        <row r="281">
          <cell r="A281" t="str">
            <v>臺南市立學甲幼兒園</v>
          </cell>
          <cell r="B281" t="str">
            <v>00804</v>
          </cell>
          <cell r="C281" t="str">
            <v>學甲區</v>
          </cell>
        </row>
        <row r="282">
          <cell r="A282" t="str">
            <v>臺南市立將軍幼兒園</v>
          </cell>
          <cell r="B282" t="str">
            <v>00805</v>
          </cell>
          <cell r="C282" t="str">
            <v>將軍區</v>
          </cell>
        </row>
        <row r="283">
          <cell r="A283" t="str">
            <v>臺南市立新化幼兒園</v>
          </cell>
          <cell r="B283" t="str">
            <v>00806</v>
          </cell>
          <cell r="C283" t="str">
            <v>新化區</v>
          </cell>
        </row>
        <row r="284">
          <cell r="A284" t="str">
            <v>臺南市立新市幼兒園</v>
          </cell>
          <cell r="B284" t="str">
            <v>00807</v>
          </cell>
          <cell r="C284" t="str">
            <v>新市區</v>
          </cell>
        </row>
        <row r="285">
          <cell r="A285" t="str">
            <v>臺南市立仁德幼兒園</v>
          </cell>
          <cell r="B285" t="str">
            <v>00808</v>
          </cell>
          <cell r="C285" t="str">
            <v>仁德區</v>
          </cell>
        </row>
        <row r="286">
          <cell r="A286" t="str">
            <v>臺南市立歸仁幼兒園</v>
          </cell>
          <cell r="B286" t="str">
            <v>00809</v>
          </cell>
          <cell r="C286" t="str">
            <v>歸仁區</v>
          </cell>
        </row>
        <row r="287">
          <cell r="A287" t="str">
            <v>臺南市立關廟幼兒園</v>
          </cell>
          <cell r="B287" t="str">
            <v>00810</v>
          </cell>
          <cell r="C287" t="str">
            <v>關廟區</v>
          </cell>
        </row>
        <row r="288">
          <cell r="A288" t="str">
            <v>臺南市立小康幼兒園</v>
          </cell>
          <cell r="B288" t="str">
            <v>00812</v>
          </cell>
          <cell r="C288" t="str">
            <v>北區</v>
          </cell>
        </row>
        <row r="289">
          <cell r="A289" t="str">
            <v>臺南市立第二幼兒園</v>
          </cell>
          <cell r="B289" t="str">
            <v>00813</v>
          </cell>
          <cell r="C289" t="str">
            <v>南區</v>
          </cell>
        </row>
        <row r="290">
          <cell r="A290" t="str">
            <v>臺南市立第三幼兒園</v>
          </cell>
          <cell r="B290" t="str">
            <v>00814</v>
          </cell>
          <cell r="C290" t="str">
            <v>南區</v>
          </cell>
        </row>
        <row r="291">
          <cell r="A291" t="str">
            <v>臺南市立第四幼兒園</v>
          </cell>
          <cell r="B291" t="str">
            <v>00815</v>
          </cell>
          <cell r="C291" t="str">
            <v>安南區</v>
          </cell>
        </row>
        <row r="292">
          <cell r="A292" t="str">
            <v>臺南市立第五幼兒園</v>
          </cell>
          <cell r="B292" t="str">
            <v>00816</v>
          </cell>
          <cell r="C292" t="str">
            <v>安南區</v>
          </cell>
        </row>
        <row r="293">
          <cell r="A293" t="str">
            <v>臺南市立第六幼兒園</v>
          </cell>
          <cell r="B293" t="str">
            <v>00817</v>
          </cell>
          <cell r="C293" t="str">
            <v>安南區</v>
          </cell>
        </row>
        <row r="294">
          <cell r="C294" t="e">
            <v>#VALUE!</v>
          </cell>
        </row>
        <row r="295">
          <cell r="C295" t="e">
            <v>#VALUE!</v>
          </cell>
        </row>
        <row r="296">
          <cell r="C296" t="e">
            <v>#VALUE!</v>
          </cell>
        </row>
        <row r="297">
          <cell r="C297" t="e">
            <v>#VALUE!</v>
          </cell>
        </row>
        <row r="298">
          <cell r="C298" t="e">
            <v>#VALUE!</v>
          </cell>
        </row>
        <row r="299">
          <cell r="C299" t="e">
            <v>#VALUE!</v>
          </cell>
        </row>
        <row r="300">
          <cell r="C300" t="e">
            <v>#VALUE!</v>
          </cell>
        </row>
        <row r="301">
          <cell r="C301" t="e">
            <v>#VALUE!</v>
          </cell>
        </row>
        <row r="302">
          <cell r="C302" t="e">
            <v>#VALUE!</v>
          </cell>
        </row>
        <row r="303">
          <cell r="C303" t="e">
            <v>#VALUE!</v>
          </cell>
        </row>
        <row r="304">
          <cell r="C304" t="e">
            <v>#VALUE!</v>
          </cell>
        </row>
        <row r="305">
          <cell r="C305" t="e">
            <v>#VALUE!</v>
          </cell>
        </row>
        <row r="306">
          <cell r="C306" t="e">
            <v>#VALUE!</v>
          </cell>
        </row>
        <row r="307">
          <cell r="C307" t="e">
            <v>#VALUE!</v>
          </cell>
        </row>
      </sheetData>
      <sheetData sheetId="10">
        <row r="1">
          <cell r="A1" t="str">
            <v>受款人姓名</v>
          </cell>
          <cell r="B1" t="str">
            <v>受款人編號</v>
          </cell>
        </row>
        <row r="2">
          <cell r="A2" t="str">
            <v>臺南市家庭教育中心</v>
          </cell>
          <cell r="B2" t="str">
            <v>09015285</v>
          </cell>
        </row>
        <row r="3">
          <cell r="A3" t="str">
            <v>臺南市南瀛科學教育館</v>
          </cell>
          <cell r="B3">
            <v>25845836</v>
          </cell>
        </row>
        <row r="4">
          <cell r="A4" t="str">
            <v>臺南市體育處</v>
          </cell>
          <cell r="B4">
            <v>69101072</v>
          </cell>
        </row>
        <row r="5">
          <cell r="A5" t="str">
            <v>臺南市立南新國民中學</v>
          </cell>
          <cell r="B5" t="str">
            <v>71806105</v>
          </cell>
        </row>
        <row r="6">
          <cell r="A6" t="str">
            <v>臺南市立太子國民中學</v>
          </cell>
          <cell r="B6" t="str">
            <v>72222728</v>
          </cell>
        </row>
        <row r="7">
          <cell r="A7" t="str">
            <v>臺南市立新東國民中學</v>
          </cell>
          <cell r="B7" t="str">
            <v>71805318</v>
          </cell>
        </row>
        <row r="8">
          <cell r="A8" t="str">
            <v>臺南市立鹽水國民中學</v>
          </cell>
          <cell r="B8" t="str">
            <v>71805204</v>
          </cell>
        </row>
        <row r="9">
          <cell r="A9" t="str">
            <v>臺南市立白河國民中學</v>
          </cell>
          <cell r="B9" t="str">
            <v>71806506</v>
          </cell>
        </row>
        <row r="10">
          <cell r="A10" t="str">
            <v>臺南市立後壁國民中學</v>
          </cell>
          <cell r="B10" t="str">
            <v>71805458</v>
          </cell>
        </row>
        <row r="11">
          <cell r="A11" t="str">
            <v>臺南市立菁寮國民中學</v>
          </cell>
          <cell r="B11" t="str">
            <v>72170968</v>
          </cell>
        </row>
        <row r="12">
          <cell r="A12" t="str">
            <v>臺南市立東山國民中學</v>
          </cell>
          <cell r="B12" t="str">
            <v>71805422</v>
          </cell>
        </row>
        <row r="13">
          <cell r="A13" t="str">
            <v>臺南市立東原國民中學</v>
          </cell>
          <cell r="B13" t="str">
            <v>72000795</v>
          </cell>
        </row>
        <row r="14">
          <cell r="A14" t="str">
            <v>臺南市立柳營國民中學</v>
          </cell>
          <cell r="B14" t="str">
            <v>71805443</v>
          </cell>
        </row>
        <row r="15">
          <cell r="A15" t="str">
            <v>臺南市立麻豆國民中學</v>
          </cell>
          <cell r="B15" t="str">
            <v>74507101</v>
          </cell>
        </row>
        <row r="16">
          <cell r="A16" t="str">
            <v>臺南市立下營國民中學</v>
          </cell>
          <cell r="B16" t="str">
            <v>71805437</v>
          </cell>
        </row>
        <row r="17">
          <cell r="A17" t="str">
            <v>臺南市立六甲國民中學</v>
          </cell>
          <cell r="B17" t="str">
            <v>7800708</v>
          </cell>
        </row>
        <row r="18">
          <cell r="A18" t="str">
            <v>臺南市立六甲國民中學</v>
          </cell>
          <cell r="B18" t="str">
            <v>71800708</v>
          </cell>
        </row>
        <row r="19">
          <cell r="A19" t="str">
            <v>臺南市立官田國民中學</v>
          </cell>
          <cell r="B19" t="str">
            <v>71805345</v>
          </cell>
        </row>
        <row r="20">
          <cell r="A20" t="str">
            <v>臺南市立大內國民中學</v>
          </cell>
          <cell r="B20" t="str">
            <v>71805339</v>
          </cell>
        </row>
        <row r="21">
          <cell r="A21" t="str">
            <v>臺南市立佳里國民中學</v>
          </cell>
          <cell r="B21" t="str">
            <v>74503409</v>
          </cell>
        </row>
        <row r="22">
          <cell r="A22" t="str">
            <v>臺南市立佳興國民中學</v>
          </cell>
          <cell r="B22" t="str">
            <v>72132016</v>
          </cell>
        </row>
        <row r="23">
          <cell r="A23" t="str">
            <v>臺南市立學甲國民中學</v>
          </cell>
          <cell r="B23" t="str">
            <v>74508404</v>
          </cell>
        </row>
        <row r="24">
          <cell r="A24" t="str">
            <v>臺南市立西港國民中學</v>
          </cell>
          <cell r="B24" t="str">
            <v>74080485</v>
          </cell>
        </row>
        <row r="25">
          <cell r="A25" t="str">
            <v>臺南市立後港國民中學</v>
          </cell>
          <cell r="B25" t="str">
            <v>74194754</v>
          </cell>
        </row>
        <row r="26">
          <cell r="A26" t="str">
            <v>臺南市立竹橋國民中學</v>
          </cell>
          <cell r="B26" t="str">
            <v>74080794</v>
          </cell>
        </row>
        <row r="27">
          <cell r="A27" t="str">
            <v>臺南市立將軍國民中學</v>
          </cell>
          <cell r="B27" t="str">
            <v>74505510</v>
          </cell>
        </row>
        <row r="28">
          <cell r="A28" t="str">
            <v>臺南市立北門國民中學</v>
          </cell>
          <cell r="B28" t="str">
            <v>74501113</v>
          </cell>
        </row>
        <row r="29">
          <cell r="A29" t="str">
            <v>臺南市立新化國民中學</v>
          </cell>
          <cell r="B29" t="str">
            <v>73507700</v>
          </cell>
        </row>
        <row r="30">
          <cell r="A30" t="str">
            <v>臺南市立善化國民中學</v>
          </cell>
          <cell r="B30" t="str">
            <v>71805324</v>
          </cell>
        </row>
        <row r="31">
          <cell r="A31" t="str">
            <v>臺南市立新市國民中學</v>
          </cell>
          <cell r="B31" t="str">
            <v>73507510</v>
          </cell>
        </row>
        <row r="32">
          <cell r="A32" t="str">
            <v>臺南市立安定國民中學</v>
          </cell>
          <cell r="B32" t="str">
            <v>74502112</v>
          </cell>
        </row>
        <row r="33">
          <cell r="A33" t="str">
            <v>臺南市立山上國民中學</v>
          </cell>
          <cell r="B33" t="str">
            <v>73507526</v>
          </cell>
        </row>
        <row r="34">
          <cell r="A34" t="str">
            <v>臺南市立玉井國民中學</v>
          </cell>
          <cell r="B34" t="str">
            <v>73507602</v>
          </cell>
        </row>
        <row r="35">
          <cell r="A35" t="str">
            <v>臺南市立楠西國民中學</v>
          </cell>
          <cell r="B35" t="str">
            <v>73507531</v>
          </cell>
        </row>
        <row r="36">
          <cell r="A36" t="str">
            <v>臺南市立南化國民中學</v>
          </cell>
          <cell r="B36" t="str">
            <v>73507547</v>
          </cell>
        </row>
        <row r="37">
          <cell r="A37" t="str">
            <v>臺南市立左鎮國民中學</v>
          </cell>
          <cell r="B37" t="str">
            <v>73507504</v>
          </cell>
        </row>
        <row r="38">
          <cell r="A38" t="str">
            <v>臺南市立仁德國民中學</v>
          </cell>
          <cell r="B38" t="str">
            <v>73507552</v>
          </cell>
        </row>
        <row r="39">
          <cell r="A39" t="str">
            <v>臺南市立仁德文賢國民中學</v>
          </cell>
          <cell r="B39" t="str">
            <v>73692536</v>
          </cell>
        </row>
        <row r="40">
          <cell r="A40" t="str">
            <v>臺南市立歸仁國民中學</v>
          </cell>
          <cell r="B40" t="str">
            <v>73507906</v>
          </cell>
        </row>
        <row r="41">
          <cell r="A41" t="str">
            <v>臺南市立沙崙國民中學</v>
          </cell>
          <cell r="B41" t="str">
            <v>99037401</v>
          </cell>
        </row>
        <row r="42">
          <cell r="A42" t="str">
            <v>臺南市立關廟國民中學</v>
          </cell>
          <cell r="B42" t="str">
            <v>73507568</v>
          </cell>
        </row>
        <row r="43">
          <cell r="A43" t="str">
            <v>臺南市立龍崎國民中學</v>
          </cell>
          <cell r="B43" t="str">
            <v>73507573</v>
          </cell>
        </row>
        <row r="44">
          <cell r="A44" t="str">
            <v>臺南市立永康國民中學</v>
          </cell>
          <cell r="B44" t="str">
            <v>73507808</v>
          </cell>
        </row>
        <row r="45">
          <cell r="A45" t="str">
            <v>臺南市立大橋國民中學</v>
          </cell>
          <cell r="B45" t="str">
            <v>98778530</v>
          </cell>
        </row>
        <row r="46">
          <cell r="A46" t="str">
            <v>臺南市立忠孝國民中學</v>
          </cell>
          <cell r="B46" t="str">
            <v>69111109</v>
          </cell>
        </row>
        <row r="47">
          <cell r="A47" t="str">
            <v>臺南市立後甲國民中學</v>
          </cell>
          <cell r="B47" t="str">
            <v>69110538</v>
          </cell>
        </row>
        <row r="48">
          <cell r="A48" t="str">
            <v>臺南市立復興國民中學</v>
          </cell>
          <cell r="B48" t="str">
            <v>69361295</v>
          </cell>
        </row>
        <row r="49">
          <cell r="A49" t="str">
            <v>臺南市立崇明國民中學</v>
          </cell>
          <cell r="B49" t="str">
            <v>56999429</v>
          </cell>
        </row>
        <row r="50">
          <cell r="A50" t="str">
            <v>臺南市立大成國民中學</v>
          </cell>
          <cell r="B50" t="str">
            <v>69110501</v>
          </cell>
        </row>
        <row r="51">
          <cell r="A51" t="str">
            <v>臺南市立新興國民中學</v>
          </cell>
          <cell r="B51" t="str">
            <v>69716521</v>
          </cell>
        </row>
        <row r="52">
          <cell r="A52" t="str">
            <v>臺南市立延平國民中學</v>
          </cell>
          <cell r="B52" t="str">
            <v>69110805</v>
          </cell>
        </row>
        <row r="53">
          <cell r="A53" t="str">
            <v>臺南市立成功國民中學</v>
          </cell>
          <cell r="B53" t="str">
            <v>69108006</v>
          </cell>
        </row>
        <row r="54">
          <cell r="A54" t="str">
            <v>臺南市立民德國民中學</v>
          </cell>
          <cell r="B54" t="str">
            <v>69110523</v>
          </cell>
        </row>
        <row r="55">
          <cell r="A55" t="str">
            <v>臺南市立金城國民中學</v>
          </cell>
          <cell r="B55" t="str">
            <v>69111001</v>
          </cell>
        </row>
        <row r="56">
          <cell r="A56" t="str">
            <v>臺南市立中山國民中學</v>
          </cell>
          <cell r="B56" t="str">
            <v>69110707</v>
          </cell>
        </row>
        <row r="57">
          <cell r="A57" t="str">
            <v>臺南市立建興國民中學</v>
          </cell>
          <cell r="B57" t="str">
            <v>69110517</v>
          </cell>
        </row>
        <row r="58">
          <cell r="A58" t="str">
            <v>臺南市立安南國民中學</v>
          </cell>
          <cell r="B58" t="str">
            <v>69110609</v>
          </cell>
        </row>
        <row r="59">
          <cell r="A59" t="str">
            <v>臺南市立安順國民中學</v>
          </cell>
          <cell r="B59" t="str">
            <v>06480879</v>
          </cell>
        </row>
        <row r="60">
          <cell r="A60" t="str">
            <v>臺南市立和順國民中學</v>
          </cell>
          <cell r="B60" t="str">
            <v>17026320</v>
          </cell>
        </row>
        <row r="61">
          <cell r="A61" t="str">
            <v>臺南市立海佃國民中學</v>
          </cell>
          <cell r="B61" t="str">
            <v>21967793</v>
          </cell>
        </row>
        <row r="62">
          <cell r="A62" t="str">
            <v>臺南市立安平國民中學</v>
          </cell>
          <cell r="B62" t="str">
            <v>69110544</v>
          </cell>
        </row>
        <row r="63">
          <cell r="A63" t="str">
            <v>臺南市立鹽行國民中學</v>
          </cell>
        </row>
        <row r="64">
          <cell r="A64" t="str">
            <v>臺南市立大灣高級中學</v>
          </cell>
          <cell r="B64" t="str">
            <v>73717092</v>
          </cell>
        </row>
        <row r="65">
          <cell r="A65" t="str">
            <v>臺南市立永仁高級中學</v>
          </cell>
          <cell r="B65" t="str">
            <v>72082450</v>
          </cell>
        </row>
        <row r="66">
          <cell r="A66" t="str">
            <v>臺南市立土城高級中學</v>
          </cell>
          <cell r="B66" t="str">
            <v>69763729</v>
          </cell>
        </row>
        <row r="67">
          <cell r="A67" t="str">
            <v>臺南市立南寧高級中學</v>
          </cell>
          <cell r="B67" t="str">
            <v>69110903</v>
          </cell>
        </row>
        <row r="68">
          <cell r="A68" t="str">
            <v>臺南市立九份子國民中小學新設校籌備處</v>
          </cell>
          <cell r="B68" t="str">
            <v>81376060</v>
          </cell>
        </row>
        <row r="69">
          <cell r="A69" t="str">
            <v>臺南市立鹽行國民中學新設校籌備處</v>
          </cell>
          <cell r="B69" t="str">
            <v>81375891</v>
          </cell>
        </row>
        <row r="70">
          <cell r="A70" t="str">
            <v>臺南市新營區新營國民小學</v>
          </cell>
          <cell r="B70" t="str">
            <v>72222516</v>
          </cell>
        </row>
        <row r="71">
          <cell r="A71" t="str">
            <v>臺南市新營區新民國民小學</v>
          </cell>
          <cell r="B71" t="str">
            <v>72161736</v>
          </cell>
        </row>
        <row r="72">
          <cell r="A72" t="str">
            <v>臺南市新營區新進國民小學</v>
          </cell>
          <cell r="B72" t="str">
            <v>72161588</v>
          </cell>
        </row>
        <row r="73">
          <cell r="A73" t="str">
            <v>臺南市新營區公誠國民小學</v>
          </cell>
          <cell r="B73" t="str">
            <v>72172234</v>
          </cell>
        </row>
        <row r="74">
          <cell r="A74" t="str">
            <v>臺南市新營區新興國民小學</v>
          </cell>
          <cell r="B74" t="str">
            <v>72170762</v>
          </cell>
        </row>
        <row r="75">
          <cell r="A75" t="str">
            <v>臺南市新營區南梓實驗小學</v>
          </cell>
          <cell r="B75" t="str">
            <v>72179551</v>
          </cell>
        </row>
        <row r="76">
          <cell r="A76" t="str">
            <v>臺南市新營區土庫國民小學</v>
          </cell>
          <cell r="B76" t="str">
            <v>72177596</v>
          </cell>
        </row>
        <row r="77">
          <cell r="A77" t="str">
            <v>臺南市新營區新橋國民小學</v>
          </cell>
          <cell r="B77" t="str">
            <v>72152687</v>
          </cell>
        </row>
        <row r="78">
          <cell r="A78" t="str">
            <v>臺南市新營區新生國民小學</v>
          </cell>
          <cell r="B78" t="str">
            <v>06538801</v>
          </cell>
        </row>
        <row r="79">
          <cell r="A79" t="str">
            <v>臺南市新營區新泰國民小學</v>
          </cell>
          <cell r="B79" t="str">
            <v>17023246</v>
          </cell>
        </row>
        <row r="80">
          <cell r="A80" t="str">
            <v>臺南市鹽水區鹽水國民小學</v>
          </cell>
          <cell r="B80" t="str">
            <v>72206488</v>
          </cell>
        </row>
        <row r="81">
          <cell r="A81" t="str">
            <v>臺南市鹽水區月津國民小學</v>
          </cell>
          <cell r="B81" t="str">
            <v>72048284</v>
          </cell>
        </row>
        <row r="82">
          <cell r="A82" t="str">
            <v>臺南市鹽水區歡雅國民小學</v>
          </cell>
          <cell r="B82" t="str">
            <v>72169532</v>
          </cell>
        </row>
        <row r="83">
          <cell r="A83" t="str">
            <v>臺南市鹽水區岸內國民小學</v>
          </cell>
          <cell r="B83" t="str">
            <v>72179124</v>
          </cell>
        </row>
        <row r="84">
          <cell r="A84" t="str">
            <v>臺南市鹽水區坔頭港國民小學</v>
          </cell>
          <cell r="B84" t="str">
            <v>72047927</v>
          </cell>
        </row>
        <row r="85">
          <cell r="A85" t="str">
            <v>臺南市鹽水區竹埔國民小學</v>
          </cell>
          <cell r="B85" t="str">
            <v>72179118</v>
          </cell>
        </row>
        <row r="86">
          <cell r="A86" t="str">
            <v>臺南市鹽水區仁光國民小學</v>
          </cell>
          <cell r="B86" t="str">
            <v>20259006</v>
          </cell>
        </row>
        <row r="87">
          <cell r="A87" t="str">
            <v>臺南市鹽水區文昌國民小學</v>
          </cell>
          <cell r="B87" t="str">
            <v>72048313</v>
          </cell>
        </row>
        <row r="88">
          <cell r="A88" t="str">
            <v>臺南市白河區白河國民小學</v>
          </cell>
          <cell r="B88" t="str">
            <v>72222570</v>
          </cell>
        </row>
        <row r="89">
          <cell r="A89" t="str">
            <v>臺南市白河區玉豐國民小學</v>
          </cell>
          <cell r="B89" t="str">
            <v>72161068</v>
          </cell>
        </row>
        <row r="90">
          <cell r="A90" t="str">
            <v>臺南市白河區內角國民小學</v>
          </cell>
          <cell r="B90" t="str">
            <v>72043844</v>
          </cell>
        </row>
        <row r="91">
          <cell r="A91" t="str">
            <v>臺南市白河區河東國民小學</v>
          </cell>
          <cell r="B91" t="str">
            <v>72206240</v>
          </cell>
        </row>
        <row r="92">
          <cell r="A92" t="str">
            <v>臺南市白河區仙草國民小學</v>
          </cell>
          <cell r="B92" t="str">
            <v>72179721</v>
          </cell>
        </row>
        <row r="93">
          <cell r="A93" t="str">
            <v>臺南市白河區竹門國民小學</v>
          </cell>
          <cell r="B93" t="str">
            <v>72047840</v>
          </cell>
        </row>
        <row r="94">
          <cell r="A94" t="str">
            <v>臺南市白河區大竹國民小學</v>
          </cell>
          <cell r="B94" t="str">
            <v>72178482</v>
          </cell>
        </row>
        <row r="95">
          <cell r="A95" t="str">
            <v>臺南市柳營區柳營國民小學</v>
          </cell>
          <cell r="B95" t="str">
            <v>72190248</v>
          </cell>
        </row>
        <row r="96">
          <cell r="A96" t="str">
            <v>臺南市柳營區果毅國民小學</v>
          </cell>
          <cell r="B96" t="str">
            <v>72161877</v>
          </cell>
        </row>
        <row r="97">
          <cell r="A97" t="str">
            <v>臺南市柳營區重溪國民小學</v>
          </cell>
          <cell r="B97" t="str">
            <v>72046589</v>
          </cell>
        </row>
        <row r="98">
          <cell r="A98" t="str">
            <v>臺南市柳營區太康國民小學</v>
          </cell>
          <cell r="B98" t="str">
            <v>72178883</v>
          </cell>
        </row>
        <row r="99">
          <cell r="A99" t="str">
            <v>臺南市柳營區新山國民小學</v>
          </cell>
          <cell r="B99" t="str">
            <v>72170159</v>
          </cell>
        </row>
        <row r="100">
          <cell r="A100" t="str">
            <v>臺南市後壁區後壁國民小學</v>
          </cell>
          <cell r="B100" t="str">
            <v>72159540</v>
          </cell>
        </row>
        <row r="101">
          <cell r="A101" t="str">
            <v>臺南市後壁區菁寮國民小學</v>
          </cell>
          <cell r="B101" t="str">
            <v>72152862</v>
          </cell>
        </row>
        <row r="102">
          <cell r="A102" t="str">
            <v>臺南市後壁區安溪國民小學</v>
          </cell>
          <cell r="B102" t="str">
            <v>72160928</v>
          </cell>
        </row>
        <row r="103">
          <cell r="A103" t="str">
            <v>臺南市後壁區新東國民小學</v>
          </cell>
          <cell r="B103" t="str">
            <v>72153362</v>
          </cell>
        </row>
        <row r="104">
          <cell r="A104" t="str">
            <v>臺南市後壁區永安國民小學</v>
          </cell>
          <cell r="B104" t="str">
            <v>72222564</v>
          </cell>
        </row>
        <row r="105">
          <cell r="A105" t="str">
            <v>臺南市後壁區樹人國民小學</v>
          </cell>
          <cell r="B105" t="str">
            <v>06548688</v>
          </cell>
        </row>
        <row r="106">
          <cell r="A106" t="str">
            <v>臺南市後壁區新嘉國民小學</v>
          </cell>
          <cell r="B106" t="str">
            <v>06540124</v>
          </cell>
        </row>
        <row r="107">
          <cell r="A107" t="str">
            <v>臺南市東山區東山國民小學</v>
          </cell>
          <cell r="B107" t="str">
            <v>72044111</v>
          </cell>
        </row>
        <row r="108">
          <cell r="A108" t="str">
            <v>臺南市東山區東原國民小學</v>
          </cell>
          <cell r="B108" t="str">
            <v>72222776</v>
          </cell>
        </row>
        <row r="109">
          <cell r="A109" t="str">
            <v>臺南市東山區青山國民小學</v>
          </cell>
          <cell r="B109" t="str">
            <v>72161623</v>
          </cell>
        </row>
        <row r="110">
          <cell r="A110" t="str">
            <v>臺南市東山區聖賢國民小學</v>
          </cell>
          <cell r="B110" t="str">
            <v>06540089</v>
          </cell>
        </row>
        <row r="111">
          <cell r="A111" t="str">
            <v>臺南市東山區吉貝耍國民小學</v>
          </cell>
          <cell r="B111" t="str">
            <v>06551281</v>
          </cell>
        </row>
        <row r="112">
          <cell r="A112" t="str">
            <v>臺南市麻豆區麻豆國民小學</v>
          </cell>
          <cell r="B112" t="str">
            <v>72130489</v>
          </cell>
        </row>
        <row r="113">
          <cell r="A113" t="str">
            <v>臺南市麻豆區培文國民小學</v>
          </cell>
          <cell r="B113" t="str">
            <v>72135175</v>
          </cell>
        </row>
        <row r="114">
          <cell r="A114" t="str">
            <v>臺南市麻豆區大山國民小學</v>
          </cell>
          <cell r="B114" t="str">
            <v>72127077</v>
          </cell>
        </row>
        <row r="115">
          <cell r="A115" t="str">
            <v>臺南市麻豆區文正國民小學</v>
          </cell>
          <cell r="B115" t="str">
            <v>72127082</v>
          </cell>
        </row>
        <row r="116">
          <cell r="A116" t="str">
            <v>臺南市麻豆區安業國民小學</v>
          </cell>
          <cell r="B116" t="str">
            <v>74701251</v>
          </cell>
        </row>
        <row r="117">
          <cell r="A117" t="str">
            <v>臺南市麻豆區紀安國民小學</v>
          </cell>
          <cell r="B117" t="str">
            <v>72134817</v>
          </cell>
        </row>
        <row r="118">
          <cell r="A118" t="str">
            <v>臺南市麻豆區北勢國民小學</v>
          </cell>
          <cell r="B118" t="str">
            <v>72148164</v>
          </cell>
        </row>
        <row r="119">
          <cell r="A119" t="str">
            <v>臺南市麻豆區港尾國民小學</v>
          </cell>
          <cell r="B119" t="str">
            <v>72127858</v>
          </cell>
        </row>
        <row r="120">
          <cell r="A120" t="str">
            <v>臺南市下營區下營國民小學</v>
          </cell>
          <cell r="B120" t="str">
            <v>72171354</v>
          </cell>
        </row>
        <row r="121">
          <cell r="A121" t="str">
            <v>臺南市下營區東興國民小學</v>
          </cell>
          <cell r="B121" t="str">
            <v>72183366</v>
          </cell>
        </row>
        <row r="122">
          <cell r="A122" t="str">
            <v>臺南市下營區中營國民小學</v>
          </cell>
          <cell r="B122" t="str">
            <v>72046595</v>
          </cell>
        </row>
        <row r="123">
          <cell r="A123" t="str">
            <v>臺南市下營區賀建國民小學</v>
          </cell>
          <cell r="B123" t="str">
            <v>06540200</v>
          </cell>
        </row>
        <row r="124">
          <cell r="A124" t="str">
            <v>臺南市下營區甲中國民小學</v>
          </cell>
          <cell r="B124" t="str">
            <v>72206298</v>
          </cell>
        </row>
        <row r="125">
          <cell r="A125" t="str">
            <v>臺南市六甲區六甲國民小學</v>
          </cell>
          <cell r="B125" t="str">
            <v>72152700</v>
          </cell>
        </row>
        <row r="126">
          <cell r="A126" t="str">
            <v>臺南市六甲區林鳳國民小學</v>
          </cell>
          <cell r="B126" t="str">
            <v>72153047</v>
          </cell>
        </row>
        <row r="127">
          <cell r="A127" t="str">
            <v>臺南市官田區隆田國民小學</v>
          </cell>
          <cell r="B127" t="str">
            <v>06540216</v>
          </cell>
        </row>
        <row r="128">
          <cell r="A128" t="str">
            <v>臺南市官田區官田國民小學</v>
          </cell>
          <cell r="B128" t="str">
            <v>06556841</v>
          </cell>
        </row>
        <row r="129">
          <cell r="A129" t="str">
            <v>臺南市官田區嘉南國民小學</v>
          </cell>
          <cell r="B129" t="str">
            <v>72179481</v>
          </cell>
        </row>
        <row r="130">
          <cell r="A130" t="str">
            <v>臺南市官田區渡拔國民小學</v>
          </cell>
          <cell r="B130" t="str">
            <v>72222656</v>
          </cell>
        </row>
        <row r="131">
          <cell r="A131" t="str">
            <v>臺南市大內區大內國民小學</v>
          </cell>
          <cell r="B131" t="str">
            <v>72044061</v>
          </cell>
        </row>
        <row r="132">
          <cell r="A132" t="str">
            <v>臺南市大內區二溪國民小學</v>
          </cell>
          <cell r="B132" t="str">
            <v>72152103</v>
          </cell>
        </row>
        <row r="133">
          <cell r="A133" t="str">
            <v>臺南市佳里區佳里國民小學</v>
          </cell>
          <cell r="B133" t="str">
            <v>72142957</v>
          </cell>
        </row>
        <row r="134">
          <cell r="A134" t="str">
            <v>臺南市佳里區仁愛國民小學</v>
          </cell>
          <cell r="B134" t="str">
            <v>72147708</v>
          </cell>
        </row>
        <row r="135">
          <cell r="A135" t="str">
            <v>臺南市佳里區佳興國民小學</v>
          </cell>
          <cell r="B135" t="str">
            <v>72127999</v>
          </cell>
        </row>
        <row r="136">
          <cell r="A136" t="str">
            <v>臺南市佳里區延平國民小學</v>
          </cell>
          <cell r="B136" t="str">
            <v>74704052</v>
          </cell>
        </row>
        <row r="137">
          <cell r="A137" t="str">
            <v>臺南市佳里區塭內國民小學</v>
          </cell>
          <cell r="B137" t="str">
            <v>72132445</v>
          </cell>
        </row>
        <row r="138">
          <cell r="A138" t="str">
            <v>臺南市佳里區子龍國民小學</v>
          </cell>
          <cell r="B138" t="str">
            <v>72129167</v>
          </cell>
        </row>
        <row r="139">
          <cell r="A139" t="str">
            <v>臺南市佳里區通興國民小學</v>
          </cell>
          <cell r="B139" t="str">
            <v>72130241</v>
          </cell>
        </row>
        <row r="140">
          <cell r="A140" t="str">
            <v>臺南市佳里區信義國民小學</v>
          </cell>
          <cell r="B140" t="str">
            <v>74806868</v>
          </cell>
        </row>
        <row r="141">
          <cell r="A141" t="str">
            <v>臺南市學甲區學甲國民小學</v>
          </cell>
          <cell r="B141" t="str">
            <v>06641087</v>
          </cell>
        </row>
        <row r="142">
          <cell r="A142" t="str">
            <v>臺南市學甲區東陽國民小學</v>
          </cell>
          <cell r="B142" t="str">
            <v>74819250</v>
          </cell>
        </row>
        <row r="143">
          <cell r="A143" t="str">
            <v>臺南市學甲區中洲國民小學</v>
          </cell>
          <cell r="B143" t="str">
            <v>74703666</v>
          </cell>
        </row>
        <row r="144">
          <cell r="A144" t="str">
            <v>臺南市學甲區宅港國民小學</v>
          </cell>
          <cell r="B144" t="str">
            <v>74705708</v>
          </cell>
        </row>
        <row r="145">
          <cell r="A145" t="str">
            <v>臺南市學甲區頂洲國民小學</v>
          </cell>
          <cell r="B145" t="str">
            <v>72136028</v>
          </cell>
        </row>
        <row r="146">
          <cell r="A146" t="str">
            <v>臺南市西港區西港國民小學</v>
          </cell>
          <cell r="B146" t="str">
            <v>72141319</v>
          </cell>
        </row>
        <row r="147">
          <cell r="A147" t="str">
            <v>臺南市西港區港東國民小學</v>
          </cell>
          <cell r="B147" t="str">
            <v>06631779</v>
          </cell>
        </row>
        <row r="148">
          <cell r="A148" t="str">
            <v>臺南市西港區後營國民小學</v>
          </cell>
          <cell r="B148" t="str">
            <v>06649052</v>
          </cell>
        </row>
        <row r="149">
          <cell r="A149" t="str">
            <v>臺南市西港區成功國民小學</v>
          </cell>
          <cell r="B149" t="str">
            <v>72134963</v>
          </cell>
        </row>
        <row r="150">
          <cell r="A150" t="str">
            <v>臺南市西港區松林國民小學</v>
          </cell>
          <cell r="B150" t="str">
            <v>74703531</v>
          </cell>
        </row>
        <row r="151">
          <cell r="A151" t="str">
            <v>臺南市七股區七股國民小學</v>
          </cell>
          <cell r="B151" t="str">
            <v>74720399</v>
          </cell>
        </row>
        <row r="152">
          <cell r="A152" t="str">
            <v>臺南市七股區竹橋國民小學</v>
          </cell>
          <cell r="B152" t="str">
            <v>72130468</v>
          </cell>
        </row>
        <row r="153">
          <cell r="A153" t="str">
            <v>臺南市七股區三股國民小學</v>
          </cell>
          <cell r="B153" t="str">
            <v>74723781</v>
          </cell>
        </row>
        <row r="154">
          <cell r="A154" t="str">
            <v>臺南市七股區龍山國民小學</v>
          </cell>
          <cell r="B154" t="str">
            <v>06656449</v>
          </cell>
        </row>
        <row r="155">
          <cell r="A155" t="str">
            <v>臺南市七股區大文國民小學</v>
          </cell>
          <cell r="B155" t="str">
            <v>74723023</v>
          </cell>
        </row>
        <row r="156">
          <cell r="A156" t="str">
            <v>臺南市七股區後港國民小學</v>
          </cell>
          <cell r="B156" t="str">
            <v>72129173</v>
          </cell>
        </row>
        <row r="157">
          <cell r="A157" t="str">
            <v>臺南市七股區光復生態實驗小學</v>
          </cell>
          <cell r="B157" t="str">
            <v>06631813</v>
          </cell>
        </row>
        <row r="158">
          <cell r="A158" t="str">
            <v>臺南市七股區樹林國民小學</v>
          </cell>
          <cell r="B158" t="str">
            <v>72147714</v>
          </cell>
        </row>
        <row r="159">
          <cell r="A159" t="str">
            <v>臺南市七股區篤加國民小學</v>
          </cell>
          <cell r="B159" t="str">
            <v>06656102</v>
          </cell>
        </row>
        <row r="160">
          <cell r="A160" t="str">
            <v>臺南市七股區建功國民小學</v>
          </cell>
          <cell r="B160" t="str">
            <v>06656784</v>
          </cell>
        </row>
        <row r="161">
          <cell r="A161" t="str">
            <v>臺南市將軍區漚汪國民小學</v>
          </cell>
          <cell r="B161" t="str">
            <v>72143908</v>
          </cell>
        </row>
        <row r="162">
          <cell r="A162" t="str">
            <v>臺南市將軍區鯤鯓國民小學</v>
          </cell>
          <cell r="B162" t="str">
            <v>87896530</v>
          </cell>
        </row>
        <row r="163">
          <cell r="A163" t="str">
            <v>臺南市將軍區長平國民小學</v>
          </cell>
          <cell r="B163" t="str">
            <v>72141774</v>
          </cell>
        </row>
        <row r="164">
          <cell r="A164" t="str">
            <v>臺南市將軍區將軍國民小學</v>
          </cell>
          <cell r="B164" t="str">
            <v>70741914</v>
          </cell>
        </row>
        <row r="165">
          <cell r="A165" t="str">
            <v>臺南市將軍區苓和國民小學</v>
          </cell>
          <cell r="B165" t="str">
            <v>72146980</v>
          </cell>
        </row>
        <row r="166">
          <cell r="A166" t="str">
            <v>臺南市北門區北門國民小學</v>
          </cell>
          <cell r="B166" t="str">
            <v>74707662</v>
          </cell>
        </row>
        <row r="167">
          <cell r="A167" t="str">
            <v>臺南市北門區蚵寮國民小學</v>
          </cell>
          <cell r="B167" t="str">
            <v>72136569</v>
          </cell>
        </row>
        <row r="168">
          <cell r="A168" t="str">
            <v>臺南市北門區三慈國民小學</v>
          </cell>
          <cell r="B168" t="str">
            <v>72135153</v>
          </cell>
        </row>
        <row r="169">
          <cell r="A169" t="str">
            <v>臺南市北門區文山國民小學</v>
          </cell>
          <cell r="B169" t="str">
            <v>72135230</v>
          </cell>
        </row>
        <row r="170">
          <cell r="A170" t="str">
            <v>臺南市北門區錦湖國民小學</v>
          </cell>
          <cell r="B170" t="str">
            <v>72141535</v>
          </cell>
        </row>
        <row r="171">
          <cell r="A171" t="str">
            <v>臺南市北門區雙春國民小學</v>
          </cell>
          <cell r="B171" t="str">
            <v>72135962</v>
          </cell>
        </row>
        <row r="172">
          <cell r="A172" t="str">
            <v>臺南市新化區新化國民小學</v>
          </cell>
          <cell r="B172" t="str">
            <v>73644303</v>
          </cell>
        </row>
        <row r="173">
          <cell r="A173" t="str">
            <v>臺南市新化區大新國民小學</v>
          </cell>
          <cell r="B173" t="str">
            <v>73636541</v>
          </cell>
        </row>
        <row r="174">
          <cell r="A174" t="str">
            <v>臺南市新化區那拔國民小學</v>
          </cell>
          <cell r="B174" t="str">
            <v>73648589</v>
          </cell>
        </row>
        <row r="175">
          <cell r="A175" t="str">
            <v>臺南市新化區口埤實驗小學</v>
          </cell>
          <cell r="B175" t="str">
            <v>73661392</v>
          </cell>
        </row>
        <row r="176">
          <cell r="A176" t="str">
            <v>臺南市新化區正新國民小學</v>
          </cell>
          <cell r="B176" t="str">
            <v>74806059</v>
          </cell>
        </row>
        <row r="177">
          <cell r="A177" t="str">
            <v>臺南市善化區善化國民小學</v>
          </cell>
          <cell r="B177" t="str">
            <v>72044962</v>
          </cell>
        </row>
        <row r="178">
          <cell r="A178" t="str">
            <v>臺南市善化區大成國民小學</v>
          </cell>
          <cell r="B178" t="str">
            <v>72154539</v>
          </cell>
        </row>
        <row r="179">
          <cell r="A179" t="str">
            <v>臺南市善化區大同國民小學</v>
          </cell>
          <cell r="B179" t="str">
            <v>72178271</v>
          </cell>
        </row>
        <row r="180">
          <cell r="A180" t="str">
            <v>臺南市善化區茄拔國民小學</v>
          </cell>
          <cell r="B180" t="str">
            <v>72158269</v>
          </cell>
        </row>
        <row r="181">
          <cell r="A181" t="str">
            <v>臺南市善化區陽明國民小學</v>
          </cell>
          <cell r="B181" t="str">
            <v>72161840</v>
          </cell>
        </row>
        <row r="182">
          <cell r="A182" t="str">
            <v>臺南市善化區小新國民小學</v>
          </cell>
          <cell r="B182" t="str">
            <v>72183817</v>
          </cell>
        </row>
        <row r="183">
          <cell r="A183" t="str">
            <v>臺南市善化區善糖國民小學</v>
          </cell>
          <cell r="B183" t="str">
            <v>72044837</v>
          </cell>
        </row>
        <row r="184">
          <cell r="A184" t="str">
            <v>臺南市新市區新市國民小學</v>
          </cell>
          <cell r="B184" t="str">
            <v>73633299</v>
          </cell>
        </row>
        <row r="185">
          <cell r="A185" t="str">
            <v>臺南市新市區大社國民小學</v>
          </cell>
          <cell r="B185" t="str">
            <v>73646203</v>
          </cell>
        </row>
        <row r="186">
          <cell r="A186" t="str">
            <v>臺南市安定區安定國民小學</v>
          </cell>
          <cell r="B186" t="str">
            <v>72147101</v>
          </cell>
        </row>
        <row r="187">
          <cell r="A187" t="str">
            <v>臺南市安定區南安國民小學</v>
          </cell>
          <cell r="B187" t="str">
            <v>72135219</v>
          </cell>
        </row>
        <row r="188">
          <cell r="A188" t="str">
            <v>臺南市安定區南興國民小學</v>
          </cell>
          <cell r="B188" t="str">
            <v>72135040</v>
          </cell>
        </row>
        <row r="189">
          <cell r="A189" t="str">
            <v>臺南市山上區山上國民小學</v>
          </cell>
          <cell r="B189" t="str">
            <v>73623588</v>
          </cell>
        </row>
        <row r="190">
          <cell r="A190" t="str">
            <v>臺南市玉井區玉井國民小學</v>
          </cell>
          <cell r="B190" t="str">
            <v>73649975</v>
          </cell>
        </row>
        <row r="191">
          <cell r="A191" t="str">
            <v>臺南市玉井區層林國民小學</v>
          </cell>
          <cell r="B191" t="str">
            <v>87884817</v>
          </cell>
        </row>
        <row r="192">
          <cell r="A192" t="str">
            <v>臺南巿楠西區楠西國民小學</v>
          </cell>
          <cell r="B192" t="str">
            <v>73622547</v>
          </cell>
        </row>
        <row r="193">
          <cell r="A193" t="str">
            <v>臺南市南化區南化國民小學</v>
          </cell>
          <cell r="B193" t="str">
            <v>73658869</v>
          </cell>
        </row>
        <row r="194">
          <cell r="A194" t="str">
            <v>臺南市南化區北寮國民小學</v>
          </cell>
          <cell r="B194" t="str">
            <v>73636227</v>
          </cell>
        </row>
        <row r="195">
          <cell r="A195" t="str">
            <v>臺南市南化區西埔國民小學</v>
          </cell>
          <cell r="B195" t="str">
            <v>73659001</v>
          </cell>
        </row>
        <row r="196">
          <cell r="A196" t="str">
            <v>臺南市南化區玉山國民小學</v>
          </cell>
          <cell r="B196" t="str">
            <v>73633360</v>
          </cell>
        </row>
        <row r="197">
          <cell r="A197" t="str">
            <v>臺南市南化區瑞峰國民小學</v>
          </cell>
          <cell r="B197" t="str">
            <v>73633805</v>
          </cell>
        </row>
        <row r="198">
          <cell r="A198" t="str">
            <v>臺南市左鎮區左鎮國民小學</v>
          </cell>
          <cell r="B198" t="str">
            <v>73645984</v>
          </cell>
        </row>
        <row r="199">
          <cell r="A199" t="str">
            <v>臺南市左鎮區光榮國民小學</v>
          </cell>
          <cell r="B199" t="str">
            <v>73646055</v>
          </cell>
        </row>
        <row r="200">
          <cell r="A200" t="str">
            <v>臺南市仁德區仁德國民小學</v>
          </cell>
          <cell r="B200" t="str">
            <v>73622814</v>
          </cell>
        </row>
        <row r="201">
          <cell r="A201" t="str">
            <v>臺南市仁德區德南國民小學</v>
          </cell>
          <cell r="B201" t="str">
            <v>73623454</v>
          </cell>
        </row>
        <row r="202">
          <cell r="A202" t="str">
            <v>臺南市仁德區長興國民小學</v>
          </cell>
          <cell r="B202" t="str">
            <v>73628205</v>
          </cell>
        </row>
        <row r="203">
          <cell r="A203" t="str">
            <v>臺南市仁德區大甲國民小學</v>
          </cell>
          <cell r="B203" t="str">
            <v>73641517</v>
          </cell>
        </row>
        <row r="204">
          <cell r="A204" t="str">
            <v>臺南市仁德區文賢國民小學</v>
          </cell>
          <cell r="B204" t="str">
            <v>73629470</v>
          </cell>
        </row>
        <row r="205">
          <cell r="A205" t="str">
            <v>臺南市仁德區仁和國民小學</v>
          </cell>
          <cell r="B205" t="str">
            <v>73647688</v>
          </cell>
        </row>
        <row r="206">
          <cell r="A206" t="str">
            <v>臺南市仁德區依仁國民小學</v>
          </cell>
          <cell r="B206" t="str">
            <v>73634017</v>
          </cell>
        </row>
        <row r="207">
          <cell r="A207" t="str">
            <v>臺南市仁德區虎山實驗小學</v>
          </cell>
          <cell r="B207" t="str">
            <v>73630342</v>
          </cell>
        </row>
        <row r="208">
          <cell r="A208" t="str">
            <v>臺南市歸仁區歸仁國民小學</v>
          </cell>
          <cell r="B208" t="str">
            <v>73633880</v>
          </cell>
        </row>
        <row r="209">
          <cell r="A209" t="str">
            <v>臺南市歸仁區歸南國民小學</v>
          </cell>
          <cell r="B209" t="str">
            <v>73646631</v>
          </cell>
        </row>
        <row r="210">
          <cell r="A210" t="str">
            <v>臺南市歸仁區保西國民小學</v>
          </cell>
          <cell r="B210" t="str">
            <v>73646105</v>
          </cell>
        </row>
        <row r="211">
          <cell r="A211" t="str">
            <v>臺南市歸仁區大潭國民小學</v>
          </cell>
          <cell r="B211" t="str">
            <v>87880565</v>
          </cell>
        </row>
        <row r="212">
          <cell r="A212" t="str">
            <v>臺南市歸仁區文化國民小學</v>
          </cell>
          <cell r="B212" t="str">
            <v>97950126</v>
          </cell>
        </row>
        <row r="213">
          <cell r="A213" t="str">
            <v>臺南市歸仁區紅瓦厝國民小學</v>
          </cell>
          <cell r="B213" t="str">
            <v>99187365</v>
          </cell>
        </row>
        <row r="214">
          <cell r="A214" t="str">
            <v>臺南市關廟區關廟國民小學</v>
          </cell>
          <cell r="B214" t="str">
            <v>73646626</v>
          </cell>
        </row>
        <row r="215">
          <cell r="A215" t="str">
            <v>臺南市關廟區五甲國民小學</v>
          </cell>
          <cell r="B215" t="str">
            <v>73672285</v>
          </cell>
        </row>
        <row r="216">
          <cell r="A216" t="str">
            <v>臺南市關廟區保東國民小學</v>
          </cell>
          <cell r="B216" t="str">
            <v>73648808</v>
          </cell>
        </row>
        <row r="217">
          <cell r="A217" t="str">
            <v>臺南市關廟區崇和國民小學</v>
          </cell>
          <cell r="B217" t="str">
            <v>73623757</v>
          </cell>
        </row>
        <row r="218">
          <cell r="A218" t="str">
            <v>臺南市關廟區文和實驗小學</v>
          </cell>
          <cell r="B218" t="str">
            <v>73633782</v>
          </cell>
        </row>
        <row r="219">
          <cell r="A219" t="str">
            <v>臺南市關廟區深坑國民小學</v>
          </cell>
          <cell r="B219" t="str">
            <v>73659277</v>
          </cell>
        </row>
        <row r="220">
          <cell r="A220" t="str">
            <v>臺南市關廟區新光國民小學</v>
          </cell>
          <cell r="B220" t="str">
            <v>73659564</v>
          </cell>
        </row>
        <row r="221">
          <cell r="A221" t="str">
            <v>臺南市龍崎區龍崎國民小學</v>
          </cell>
          <cell r="B221" t="str">
            <v>20266169</v>
          </cell>
        </row>
        <row r="222">
          <cell r="A222" t="str">
            <v>臺南市永康區永康國民小學</v>
          </cell>
          <cell r="B222" t="str">
            <v>73634163</v>
          </cell>
        </row>
        <row r="223">
          <cell r="A223" t="str">
            <v>臺南市永康區復興國民小學</v>
          </cell>
          <cell r="B223" t="str">
            <v>73710008</v>
          </cell>
        </row>
        <row r="224">
          <cell r="A224" t="str">
            <v>臺南市永康區大灣國民小學</v>
          </cell>
          <cell r="B224" t="str">
            <v>73657480</v>
          </cell>
        </row>
        <row r="225">
          <cell r="A225" t="str">
            <v>臺南市永康區三村國民小學</v>
          </cell>
          <cell r="B225" t="str">
            <v>73645725</v>
          </cell>
        </row>
        <row r="226">
          <cell r="A226" t="str">
            <v>臺南市永康區大橋國民小學</v>
          </cell>
          <cell r="B226" t="str">
            <v>06621391</v>
          </cell>
        </row>
        <row r="227">
          <cell r="A227" t="str">
            <v>臺南市永康區龍潭國民小學</v>
          </cell>
          <cell r="B227" t="str">
            <v>73664460</v>
          </cell>
        </row>
        <row r="228">
          <cell r="A228" t="str">
            <v>臺南市永康區西勢國民小學</v>
          </cell>
          <cell r="B228" t="str">
            <v>20258864</v>
          </cell>
        </row>
        <row r="229">
          <cell r="A229" t="str">
            <v>臺南市永康區崑山國民小學</v>
          </cell>
          <cell r="B229" t="str">
            <v>78437704</v>
          </cell>
        </row>
        <row r="230">
          <cell r="A230" t="str">
            <v>臺南市永康區五王國民小學</v>
          </cell>
          <cell r="B230" t="str">
            <v>87881109</v>
          </cell>
        </row>
        <row r="231">
          <cell r="A231" t="str">
            <v>臺南市永康區永信國民小學</v>
          </cell>
          <cell r="B231" t="str">
            <v>17957463</v>
          </cell>
        </row>
        <row r="232">
          <cell r="A232" t="str">
            <v>臺南市永康區勝利國民小學</v>
          </cell>
          <cell r="B232" t="str">
            <v>14929633</v>
          </cell>
        </row>
        <row r="233">
          <cell r="A233" t="str">
            <v>臺南市東區勝利國民小學</v>
          </cell>
          <cell r="B233" t="str">
            <v>69397049</v>
          </cell>
        </row>
        <row r="234">
          <cell r="A234" t="str">
            <v>臺南市東區博愛國民小學</v>
          </cell>
          <cell r="B234" t="str">
            <v>69592198</v>
          </cell>
        </row>
        <row r="235">
          <cell r="A235" t="str">
            <v>臺南市東區大同國民小學</v>
          </cell>
          <cell r="B235" t="str">
            <v>69619247</v>
          </cell>
        </row>
        <row r="236">
          <cell r="A236" t="str">
            <v>臺南市東區東光國民小學</v>
          </cell>
          <cell r="B236" t="str">
            <v>69392543</v>
          </cell>
        </row>
        <row r="237">
          <cell r="A237" t="str">
            <v>臺南市東區德高國民小學</v>
          </cell>
          <cell r="B237" t="str">
            <v>69581208</v>
          </cell>
        </row>
        <row r="238">
          <cell r="A238" t="str">
            <v>臺南市東區崇學國民小學</v>
          </cell>
          <cell r="B238" t="str">
            <v>17949859</v>
          </cell>
        </row>
        <row r="239">
          <cell r="A239" t="str">
            <v>臺南市東區復興國民小學</v>
          </cell>
          <cell r="B239" t="str">
            <v>87903173</v>
          </cell>
        </row>
        <row r="240">
          <cell r="A240" t="str">
            <v>臺南市東區裕文國民小學</v>
          </cell>
          <cell r="B240" t="str">
            <v>10712648</v>
          </cell>
        </row>
        <row r="241">
          <cell r="A241" t="str">
            <v>臺南市東區崇明國民小學</v>
          </cell>
          <cell r="B241" t="str">
            <v>97956748</v>
          </cell>
        </row>
        <row r="242">
          <cell r="A242" t="str">
            <v>臺南市南區志開實驗小學</v>
          </cell>
          <cell r="B242" t="str">
            <v>69388626</v>
          </cell>
        </row>
        <row r="243">
          <cell r="A243" t="str">
            <v>臺南市南區新興國民小學</v>
          </cell>
          <cell r="B243" t="str">
            <v>69607256</v>
          </cell>
        </row>
        <row r="244">
          <cell r="A244" t="str">
            <v>臺南市南區日新國民小學</v>
          </cell>
          <cell r="B244" t="str">
            <v>69390469</v>
          </cell>
        </row>
        <row r="245">
          <cell r="A245" t="str">
            <v>臺南市南區永華國民小學</v>
          </cell>
          <cell r="B245" t="str">
            <v>69763241</v>
          </cell>
        </row>
        <row r="246">
          <cell r="A246" t="str">
            <v>臺南市南區喜樹國民小學</v>
          </cell>
          <cell r="B246" t="str">
            <v>69393851</v>
          </cell>
        </row>
        <row r="247">
          <cell r="A247" t="str">
            <v>臺南市南區省躬國民小學</v>
          </cell>
          <cell r="B247" t="str">
            <v>69396132</v>
          </cell>
        </row>
        <row r="248">
          <cell r="A248" t="str">
            <v>臺南市南區龍崗國民小學</v>
          </cell>
          <cell r="B248" t="str">
            <v>21985125</v>
          </cell>
        </row>
        <row r="249">
          <cell r="A249" t="str">
            <v>臺南市北區立人國民小學</v>
          </cell>
          <cell r="B249" t="str">
            <v>69404647</v>
          </cell>
        </row>
        <row r="250">
          <cell r="A250" t="str">
            <v>臺南市北區公園國民小學</v>
          </cell>
          <cell r="B250" t="str">
            <v>69576057</v>
          </cell>
        </row>
        <row r="251">
          <cell r="A251" t="str">
            <v>臺南市北區開元國民小學</v>
          </cell>
          <cell r="B251" t="str">
            <v>69576351</v>
          </cell>
        </row>
        <row r="252">
          <cell r="A252" t="str">
            <v>臺南市北區大光國民小學</v>
          </cell>
          <cell r="B252" t="str">
            <v>69611913</v>
          </cell>
        </row>
        <row r="253">
          <cell r="A253" t="str">
            <v>臺南市北區大港國民小學</v>
          </cell>
          <cell r="B253" t="str">
            <v>06477240</v>
          </cell>
        </row>
        <row r="254">
          <cell r="A254" t="str">
            <v>臺南市北區文元國民小學</v>
          </cell>
          <cell r="B254" t="str">
            <v>17655565</v>
          </cell>
        </row>
        <row r="255">
          <cell r="A255" t="str">
            <v>臺南市北區賢北國民小學</v>
          </cell>
          <cell r="B255" t="str">
            <v>62928535</v>
          </cell>
        </row>
        <row r="256">
          <cell r="A256" t="str">
            <v>臺南市中西區協進國民小學</v>
          </cell>
          <cell r="B256" t="str">
            <v>69399980</v>
          </cell>
        </row>
        <row r="257">
          <cell r="A257" t="str">
            <v>臺南市安平區新南國民小學</v>
          </cell>
          <cell r="B257" t="str">
            <v>69402660</v>
          </cell>
        </row>
        <row r="258">
          <cell r="A258" t="str">
            <v>臺南市中西區成功國民小學</v>
          </cell>
          <cell r="B258" t="str">
            <v>69545111</v>
          </cell>
        </row>
        <row r="259">
          <cell r="A259" t="str">
            <v>臺南市中西區忠義國民小學</v>
          </cell>
          <cell r="B259" t="str">
            <v>69547434</v>
          </cell>
        </row>
        <row r="260">
          <cell r="A260" t="str">
            <v>臺南市中西區永福國民小學</v>
          </cell>
          <cell r="B260" t="str">
            <v>69552512</v>
          </cell>
        </row>
        <row r="261">
          <cell r="A261" t="str">
            <v>臺南市中西區進學國民小學</v>
          </cell>
          <cell r="B261" t="str">
            <v>69500971</v>
          </cell>
        </row>
        <row r="262">
          <cell r="A262" t="str">
            <v>臺南市安南區安順國民小學</v>
          </cell>
          <cell r="B262" t="str">
            <v>69394232</v>
          </cell>
        </row>
        <row r="263">
          <cell r="A263" t="str">
            <v>臺南市安南區和順國民小學</v>
          </cell>
          <cell r="B263" t="str">
            <v>06480836</v>
          </cell>
        </row>
        <row r="264">
          <cell r="A264" t="str">
            <v>臺南市安南區海東國民小學</v>
          </cell>
          <cell r="B264" t="str">
            <v>69311578</v>
          </cell>
        </row>
        <row r="265">
          <cell r="A265" t="str">
            <v>臺南市安南區安慶國民小學</v>
          </cell>
          <cell r="B265" t="str">
            <v>69763544</v>
          </cell>
        </row>
        <row r="266">
          <cell r="A266" t="str">
            <v>臺南市安南區長安國民小學</v>
          </cell>
          <cell r="B266" t="str">
            <v>06480815</v>
          </cell>
        </row>
        <row r="267">
          <cell r="A267" t="str">
            <v>臺南市安南區南興國民小學</v>
          </cell>
          <cell r="B267" t="str">
            <v>06480998</v>
          </cell>
        </row>
        <row r="268">
          <cell r="A268" t="str">
            <v>臺南市安南區安佃國民小學</v>
          </cell>
          <cell r="B268" t="str">
            <v>06481011</v>
          </cell>
        </row>
        <row r="269">
          <cell r="A269" t="str">
            <v>臺南市安南區顯宮國民小學</v>
          </cell>
          <cell r="B269" t="str">
            <v>69592774</v>
          </cell>
        </row>
        <row r="270">
          <cell r="A270" t="str">
            <v>臺南市安南區鎮海國民小學</v>
          </cell>
          <cell r="B270" t="str">
            <v>69310493</v>
          </cell>
        </row>
        <row r="271">
          <cell r="A271" t="str">
            <v>臺南市安南區青草國民小學</v>
          </cell>
          <cell r="B271" t="str">
            <v>69699641</v>
          </cell>
        </row>
        <row r="272">
          <cell r="A272" t="str">
            <v>臺南市安南區土城國民小學</v>
          </cell>
          <cell r="B272" t="str">
            <v>69621237</v>
          </cell>
        </row>
        <row r="273">
          <cell r="A273" t="str">
            <v>臺南市安南區海佃國民小學</v>
          </cell>
          <cell r="B273" t="str">
            <v>06524709</v>
          </cell>
        </row>
        <row r="274">
          <cell r="A274" t="str">
            <v>臺南市安南區學東國民小學</v>
          </cell>
          <cell r="B274" t="str">
            <v>14938106</v>
          </cell>
        </row>
        <row r="275">
          <cell r="A275" t="str">
            <v>臺南市安平區石門國民小學</v>
          </cell>
          <cell r="B275" t="str">
            <v>69406531</v>
          </cell>
        </row>
        <row r="276">
          <cell r="A276" t="str">
            <v>臺南市安平區西門實驗小學</v>
          </cell>
          <cell r="B276" t="str">
            <v>69509142</v>
          </cell>
        </row>
        <row r="277">
          <cell r="A277" t="str">
            <v>臺南市安平區安平國民小學</v>
          </cell>
          <cell r="B277" t="str">
            <v>20248938</v>
          </cell>
        </row>
        <row r="278">
          <cell r="A278" t="str">
            <v>臺南市安平區億載國民小學</v>
          </cell>
          <cell r="B278" t="str">
            <v>99019430</v>
          </cell>
        </row>
        <row r="279">
          <cell r="A279" t="str">
            <v>臺南市立麻豆幼兒園</v>
          </cell>
          <cell r="B279" t="str">
            <v>36753475</v>
          </cell>
        </row>
        <row r="280">
          <cell r="A280" t="str">
            <v>臺南市立下營幼兒園</v>
          </cell>
          <cell r="B280" t="str">
            <v>36751764</v>
          </cell>
        </row>
        <row r="281">
          <cell r="A281" t="str">
            <v>臺南市立六甲幼兒園</v>
          </cell>
          <cell r="B281" t="str">
            <v>36751693</v>
          </cell>
        </row>
        <row r="282">
          <cell r="A282" t="str">
            <v>臺南市立學甲幼兒園</v>
          </cell>
          <cell r="B282" t="str">
            <v>36757319</v>
          </cell>
        </row>
        <row r="283">
          <cell r="A283" t="str">
            <v>臺南市立將軍幼兒園</v>
          </cell>
          <cell r="B283" t="str">
            <v>36753469</v>
          </cell>
        </row>
        <row r="284">
          <cell r="A284" t="str">
            <v>臺南市立新化幼兒園</v>
          </cell>
          <cell r="B284" t="str">
            <v>36757177</v>
          </cell>
        </row>
        <row r="285">
          <cell r="A285" t="str">
            <v>臺南市立新市幼兒園</v>
          </cell>
          <cell r="B285" t="str">
            <v>36757486</v>
          </cell>
        </row>
        <row r="286">
          <cell r="A286" t="str">
            <v>臺南市立仁德幼兒園</v>
          </cell>
          <cell r="B286" t="str">
            <v>36753714</v>
          </cell>
        </row>
        <row r="287">
          <cell r="A287" t="str">
            <v>臺南市立歸仁幼兒園</v>
          </cell>
          <cell r="B287" t="str">
            <v>36757556</v>
          </cell>
        </row>
        <row r="288">
          <cell r="A288" t="str">
            <v>臺南市立關廟幼兒園</v>
          </cell>
          <cell r="B288" t="str">
            <v>36756711</v>
          </cell>
        </row>
        <row r="289">
          <cell r="A289" t="str">
            <v>臺南市立小康幼兒園</v>
          </cell>
          <cell r="B289" t="str">
            <v>20242168</v>
          </cell>
        </row>
        <row r="290">
          <cell r="A290" t="str">
            <v>臺南市立第二幼兒園</v>
          </cell>
          <cell r="B290" t="str">
            <v>20242940</v>
          </cell>
        </row>
        <row r="291">
          <cell r="A291" t="str">
            <v>臺南市立第三幼兒園</v>
          </cell>
          <cell r="B291" t="str">
            <v>20242998</v>
          </cell>
        </row>
        <row r="292">
          <cell r="A292" t="str">
            <v>臺南市立第四幼兒園</v>
          </cell>
          <cell r="B292" t="str">
            <v>20242202</v>
          </cell>
        </row>
        <row r="293">
          <cell r="A293" t="str">
            <v>臺南市立第五幼兒園</v>
          </cell>
          <cell r="B293" t="str">
            <v>20243151</v>
          </cell>
        </row>
        <row r="294">
          <cell r="A294" t="str">
            <v>臺南市立第六幼兒園</v>
          </cell>
          <cell r="B294" t="str">
            <v>20241077</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609375" defaultRowHeight="16.2" zeroHeight="false" outlineLevelRow="0" outlineLevelCol="0"/>
  <cols>
    <col collapsed="false" customWidth="true" hidden="false" outlineLevel="0" max="1" min="1" style="1" width="3.77"/>
    <col collapsed="false" customWidth="true" hidden="false" outlineLevel="0" max="2" min="2" style="2" width="29.66"/>
    <col collapsed="false" customWidth="true" hidden="false" outlineLevel="0" max="3" min="3" style="2" width="7.99"/>
    <col collapsed="false" customWidth="true" hidden="false" outlineLevel="0" max="4" min="4" style="1" width="6.66"/>
    <col collapsed="false" customWidth="true" hidden="false" outlineLevel="0" max="5" min="5" style="1" width="10.77"/>
    <col collapsed="false" customWidth="true" hidden="false" outlineLevel="0" max="6" min="6" style="1" width="10.1"/>
    <col collapsed="false" customWidth="true" hidden="false" outlineLevel="0" max="7" min="7" style="1" width="7.1"/>
    <col collapsed="false" customWidth="true" hidden="false" outlineLevel="0" max="8" min="8" style="1" width="11.21"/>
    <col collapsed="false" customWidth="true" hidden="false" outlineLevel="0" max="9" min="9" style="1" width="12.43"/>
    <col collapsed="false" customWidth="true" hidden="false" outlineLevel="0" max="10" min="10" style="1" width="13.32"/>
    <col collapsed="false" customWidth="true" hidden="false" outlineLevel="0" max="11" min="11" style="3" width="26.88"/>
    <col collapsed="false" customWidth="false" hidden="false" outlineLevel="0" max="257" min="12" style="1" width="8.99"/>
  </cols>
  <sheetData>
    <row r="1" customFormat="false" ht="30" hidden="false" customHeight="true" outlineLevel="0" collapsed="false">
      <c r="A1" s="4" t="s">
        <v>0</v>
      </c>
      <c r="B1" s="4"/>
      <c r="C1" s="4"/>
      <c r="D1" s="4"/>
      <c r="E1" s="4"/>
      <c r="F1" s="4"/>
      <c r="G1" s="4"/>
      <c r="H1" s="4"/>
      <c r="I1" s="4"/>
      <c r="J1" s="4"/>
      <c r="K1" s="5"/>
    </row>
    <row r="2" customFormat="false" ht="35.1" hidden="false" customHeight="true" outlineLevel="0" collapsed="false">
      <c r="A2" s="6" t="s">
        <v>1</v>
      </c>
      <c r="B2" s="7" t="s">
        <v>2</v>
      </c>
      <c r="C2" s="8" t="s">
        <v>3</v>
      </c>
      <c r="D2" s="8"/>
      <c r="E2" s="8"/>
      <c r="F2" s="8"/>
      <c r="G2" s="9" t="s">
        <v>4</v>
      </c>
      <c r="H2" s="9"/>
      <c r="I2" s="9"/>
      <c r="J2" s="9"/>
      <c r="K2" s="10"/>
    </row>
    <row r="3" customFormat="false" ht="35.1" hidden="false" customHeight="true" outlineLevel="0" collapsed="false">
      <c r="A3" s="6"/>
      <c r="B3" s="7"/>
      <c r="C3" s="8"/>
      <c r="D3" s="8"/>
      <c r="E3" s="8"/>
      <c r="F3" s="8"/>
      <c r="G3" s="11" t="s">
        <v>5</v>
      </c>
      <c r="H3" s="12" t="s">
        <v>6</v>
      </c>
      <c r="I3" s="12"/>
      <c r="J3" s="12"/>
      <c r="K3" s="13"/>
    </row>
    <row r="4" customFormat="false" ht="35.1" hidden="false" customHeight="true" outlineLevel="0" collapsed="false">
      <c r="A4" s="6"/>
      <c r="B4" s="7"/>
      <c r="C4" s="14" t="s">
        <v>7</v>
      </c>
      <c r="D4" s="15" t="s">
        <v>8</v>
      </c>
      <c r="E4" s="15"/>
      <c r="F4" s="16" t="s">
        <v>9</v>
      </c>
      <c r="G4" s="11"/>
      <c r="H4" s="17" t="s">
        <v>10</v>
      </c>
      <c r="I4" s="17"/>
      <c r="J4" s="16" t="s">
        <v>11</v>
      </c>
      <c r="K4" s="18"/>
    </row>
    <row r="5" s="20" customFormat="true" ht="39.75" hidden="false" customHeight="true" outlineLevel="0" collapsed="false">
      <c r="A5" s="6"/>
      <c r="B5" s="7"/>
      <c r="C5" s="14" t="s">
        <v>12</v>
      </c>
      <c r="D5" s="17" t="s">
        <v>13</v>
      </c>
      <c r="E5" s="17" t="s">
        <v>14</v>
      </c>
      <c r="F5" s="16"/>
      <c r="G5" s="11"/>
      <c r="H5" s="19" t="s">
        <v>15</v>
      </c>
      <c r="I5" s="17" t="s">
        <v>16</v>
      </c>
      <c r="J5" s="16"/>
      <c r="K5" s="18"/>
    </row>
    <row r="6" s="20" customFormat="true" ht="19.8" hidden="false" customHeight="false" outlineLevel="0" collapsed="false">
      <c r="A6" s="21" t="n">
        <v>1</v>
      </c>
      <c r="B6" s="22" t="s">
        <v>17</v>
      </c>
      <c r="C6" s="23"/>
      <c r="D6" s="23"/>
      <c r="E6" s="23"/>
      <c r="F6" s="23"/>
      <c r="G6" s="23"/>
      <c r="H6" s="23"/>
      <c r="I6" s="23"/>
      <c r="J6" s="23"/>
      <c r="K6" s="24"/>
    </row>
    <row r="7" customFormat="false" ht="39.6" hidden="false" customHeight="false" outlineLevel="0" collapsed="false">
      <c r="A7" s="21" t="n">
        <v>2</v>
      </c>
      <c r="B7" s="25" t="s">
        <v>18</v>
      </c>
      <c r="C7" s="23" t="s">
        <v>19</v>
      </c>
      <c r="D7" s="23" t="s">
        <v>19</v>
      </c>
      <c r="E7" s="26"/>
      <c r="F7" s="23"/>
      <c r="G7" s="23" t="s">
        <v>19</v>
      </c>
      <c r="H7" s="27" t="s">
        <v>19</v>
      </c>
      <c r="I7" s="27" t="s">
        <v>19</v>
      </c>
      <c r="J7" s="27" t="s">
        <v>19</v>
      </c>
      <c r="K7" s="24"/>
    </row>
    <row r="8" customFormat="false" ht="19.8" hidden="false" customHeight="false" outlineLevel="0" collapsed="false">
      <c r="A8" s="21" t="n">
        <v>3</v>
      </c>
      <c r="B8" s="22" t="s">
        <v>20</v>
      </c>
      <c r="C8" s="22"/>
      <c r="D8" s="23"/>
      <c r="E8" s="23" t="s">
        <v>19</v>
      </c>
      <c r="F8" s="23" t="s">
        <v>19</v>
      </c>
      <c r="G8" s="23" t="s">
        <v>19</v>
      </c>
      <c r="H8" s="23" t="s">
        <v>19</v>
      </c>
      <c r="I8" s="23" t="s">
        <v>19</v>
      </c>
      <c r="J8" s="23" t="s">
        <v>19</v>
      </c>
      <c r="K8" s="28"/>
    </row>
    <row r="9" customFormat="false" ht="19.8" hidden="false" customHeight="false" outlineLevel="0" collapsed="false">
      <c r="A9" s="21" t="n">
        <v>4</v>
      </c>
      <c r="B9" s="22" t="s">
        <v>21</v>
      </c>
      <c r="C9" s="23" t="s">
        <v>19</v>
      </c>
      <c r="D9" s="23" t="s">
        <v>19</v>
      </c>
      <c r="E9" s="23" t="s">
        <v>19</v>
      </c>
      <c r="F9" s="23" t="s">
        <v>19</v>
      </c>
      <c r="G9" s="23" t="s">
        <v>19</v>
      </c>
      <c r="H9" s="23" t="s">
        <v>19</v>
      </c>
      <c r="I9" s="23" t="s">
        <v>19</v>
      </c>
      <c r="J9" s="23" t="s">
        <v>19</v>
      </c>
      <c r="K9" s="28"/>
    </row>
    <row r="10" customFormat="false" ht="39.6" hidden="false" customHeight="false" outlineLevel="0" collapsed="false">
      <c r="A10" s="21" t="n">
        <v>5</v>
      </c>
      <c r="B10" s="25" t="s">
        <v>22</v>
      </c>
      <c r="C10" s="22"/>
      <c r="D10" s="26"/>
      <c r="E10" s="26"/>
      <c r="F10" s="26"/>
      <c r="G10" s="26"/>
      <c r="H10" s="27" t="s">
        <v>19</v>
      </c>
      <c r="I10" s="27" t="s">
        <v>19</v>
      </c>
      <c r="J10" s="27" t="s">
        <v>19</v>
      </c>
      <c r="K10" s="29"/>
    </row>
    <row r="11" customFormat="false" ht="55.2" hidden="false" customHeight="false" outlineLevel="0" collapsed="false">
      <c r="A11" s="21" t="n">
        <v>6</v>
      </c>
      <c r="B11" s="22" t="s">
        <v>23</v>
      </c>
      <c r="C11" s="22"/>
      <c r="D11" s="26"/>
      <c r="E11" s="26"/>
      <c r="F11" s="26"/>
      <c r="G11" s="26"/>
      <c r="H11" s="30" t="s">
        <v>24</v>
      </c>
      <c r="I11" s="30" t="s">
        <v>25</v>
      </c>
      <c r="J11" s="30" t="s">
        <v>25</v>
      </c>
      <c r="K11" s="31"/>
    </row>
    <row r="12" customFormat="false" ht="48.6" hidden="false" customHeight="false" outlineLevel="0" collapsed="false">
      <c r="A12" s="21" t="n">
        <v>7</v>
      </c>
      <c r="B12" s="25" t="s">
        <v>26</v>
      </c>
      <c r="C12" s="22"/>
      <c r="D12" s="26"/>
      <c r="E12" s="26"/>
      <c r="F12" s="26"/>
      <c r="G12" s="26"/>
      <c r="H12" s="30" t="s">
        <v>27</v>
      </c>
      <c r="I12" s="30"/>
      <c r="J12" s="23"/>
      <c r="K12" s="24"/>
    </row>
    <row r="13" customFormat="false" ht="79.2" hidden="false" customHeight="false" outlineLevel="0" collapsed="false">
      <c r="A13" s="21" t="n">
        <v>8</v>
      </c>
      <c r="B13" s="25" t="s">
        <v>28</v>
      </c>
      <c r="C13" s="22"/>
      <c r="D13" s="26"/>
      <c r="E13" s="27" t="s">
        <v>29</v>
      </c>
      <c r="F13" s="27" t="s">
        <v>29</v>
      </c>
      <c r="G13" s="26"/>
      <c r="H13" s="23" t="s">
        <v>19</v>
      </c>
      <c r="I13" s="23" t="s">
        <v>19</v>
      </c>
      <c r="J13" s="23" t="s">
        <v>19</v>
      </c>
      <c r="K13" s="1"/>
    </row>
    <row r="14" customFormat="false" ht="79.2" hidden="false" customHeight="false" outlineLevel="0" collapsed="false">
      <c r="A14" s="21" t="n">
        <v>9</v>
      </c>
      <c r="B14" s="25" t="s">
        <v>30</v>
      </c>
      <c r="C14" s="22"/>
      <c r="D14" s="26"/>
      <c r="E14" s="27" t="s">
        <v>29</v>
      </c>
      <c r="F14" s="27" t="s">
        <v>29</v>
      </c>
      <c r="G14" s="26"/>
      <c r="H14" s="30" t="s">
        <v>31</v>
      </c>
      <c r="I14" s="30" t="s">
        <v>31</v>
      </c>
      <c r="J14" s="30" t="s">
        <v>31</v>
      </c>
      <c r="K14" s="24"/>
    </row>
    <row r="15" customFormat="false" ht="48.6" hidden="false" customHeight="false" outlineLevel="0" collapsed="false">
      <c r="A15" s="21" t="n">
        <v>10</v>
      </c>
      <c r="B15" s="25" t="s">
        <v>32</v>
      </c>
      <c r="C15" s="25"/>
      <c r="D15" s="26"/>
      <c r="E15" s="27" t="s">
        <v>29</v>
      </c>
      <c r="F15" s="27" t="s">
        <v>29</v>
      </c>
      <c r="G15" s="26"/>
      <c r="H15" s="26"/>
      <c r="I15" s="23" t="s">
        <v>19</v>
      </c>
      <c r="J15" s="23" t="s">
        <v>19</v>
      </c>
      <c r="K15" s="24"/>
    </row>
    <row r="16" customFormat="false" ht="48.6" hidden="false" customHeight="false" outlineLevel="0" collapsed="false">
      <c r="A16" s="21" t="n">
        <v>11</v>
      </c>
      <c r="B16" s="25" t="s">
        <v>33</v>
      </c>
      <c r="C16" s="25"/>
      <c r="D16" s="26"/>
      <c r="E16" s="27" t="s">
        <v>29</v>
      </c>
      <c r="F16" s="27" t="s">
        <v>29</v>
      </c>
      <c r="G16" s="26"/>
      <c r="H16" s="26"/>
      <c r="I16" s="23" t="s">
        <v>19</v>
      </c>
      <c r="J16" s="23" t="s">
        <v>19</v>
      </c>
      <c r="K16" s="1"/>
    </row>
    <row r="17" customFormat="false" ht="48.6" hidden="false" customHeight="false" outlineLevel="0" collapsed="false">
      <c r="A17" s="21" t="n">
        <v>12</v>
      </c>
      <c r="B17" s="25" t="s">
        <v>34</v>
      </c>
      <c r="C17" s="25"/>
      <c r="D17" s="26"/>
      <c r="E17" s="27" t="s">
        <v>35</v>
      </c>
      <c r="F17" s="27" t="s">
        <v>35</v>
      </c>
      <c r="G17" s="26"/>
      <c r="H17" s="27" t="s">
        <v>35</v>
      </c>
      <c r="I17" s="27" t="s">
        <v>35</v>
      </c>
      <c r="J17" s="27" t="s">
        <v>35</v>
      </c>
      <c r="K17" s="24"/>
    </row>
    <row r="18" customFormat="false" ht="48.6" hidden="false" customHeight="false" outlineLevel="0" collapsed="false">
      <c r="A18" s="21" t="n">
        <v>13</v>
      </c>
      <c r="B18" s="25" t="s">
        <v>36</v>
      </c>
      <c r="C18" s="25"/>
      <c r="D18" s="26"/>
      <c r="E18" s="26"/>
      <c r="F18" s="26"/>
      <c r="G18" s="26"/>
      <c r="H18" s="30" t="s">
        <v>37</v>
      </c>
      <c r="I18" s="27" t="s">
        <v>38</v>
      </c>
      <c r="J18" s="27" t="s">
        <v>38</v>
      </c>
      <c r="K18" s="24"/>
    </row>
    <row r="19" customFormat="false" ht="48.6" hidden="false" customHeight="false" outlineLevel="0" collapsed="false">
      <c r="A19" s="21" t="n">
        <v>14</v>
      </c>
      <c r="B19" s="25" t="s">
        <v>39</v>
      </c>
      <c r="C19" s="25"/>
      <c r="D19" s="26"/>
      <c r="E19" s="26"/>
      <c r="F19" s="26"/>
      <c r="G19" s="26"/>
      <c r="H19" s="30" t="s">
        <v>40</v>
      </c>
      <c r="I19" s="23" t="s">
        <v>19</v>
      </c>
      <c r="J19" s="23" t="s">
        <v>19</v>
      </c>
      <c r="K19" s="24"/>
    </row>
    <row r="20" customFormat="false" ht="79.2" hidden="false" customHeight="false" outlineLevel="0" collapsed="false">
      <c r="A20" s="21" t="n">
        <v>15</v>
      </c>
      <c r="B20" s="25" t="s">
        <v>41</v>
      </c>
      <c r="C20" s="25"/>
      <c r="D20" s="32"/>
      <c r="E20" s="32"/>
      <c r="F20" s="32"/>
      <c r="G20" s="26"/>
      <c r="H20" s="30" t="s">
        <v>42</v>
      </c>
      <c r="I20" s="23" t="s">
        <v>19</v>
      </c>
      <c r="J20" s="23" t="s">
        <v>19</v>
      </c>
      <c r="K20" s="24"/>
    </row>
    <row r="21" customFormat="false" ht="39.6" hidden="false" customHeight="false" outlineLevel="0" collapsed="false">
      <c r="A21" s="21" t="n">
        <v>16</v>
      </c>
      <c r="B21" s="25" t="s">
        <v>43</v>
      </c>
      <c r="C21" s="25"/>
      <c r="D21" s="26"/>
      <c r="E21" s="23" t="s">
        <v>19</v>
      </c>
      <c r="F21" s="32"/>
      <c r="G21" s="26"/>
      <c r="H21" s="30"/>
      <c r="I21" s="23"/>
      <c r="J21" s="23"/>
      <c r="K21" s="1"/>
    </row>
    <row r="22" customFormat="false" ht="59.4" hidden="false" customHeight="false" outlineLevel="0" collapsed="false">
      <c r="A22" s="21" t="n">
        <v>17</v>
      </c>
      <c r="B22" s="25" t="s">
        <v>44</v>
      </c>
      <c r="C22" s="25"/>
      <c r="D22" s="26"/>
      <c r="E22" s="23"/>
      <c r="F22" s="26"/>
      <c r="G22" s="26"/>
      <c r="H22" s="26"/>
      <c r="I22" s="23" t="s">
        <v>19</v>
      </c>
      <c r="J22" s="23" t="s">
        <v>19</v>
      </c>
      <c r="K22" s="24"/>
    </row>
    <row r="23" customFormat="false" ht="99" hidden="false" customHeight="false" outlineLevel="0" collapsed="false">
      <c r="A23" s="21" t="n">
        <v>18</v>
      </c>
      <c r="B23" s="25" t="s">
        <v>45</v>
      </c>
      <c r="C23" s="23" t="s">
        <v>19</v>
      </c>
      <c r="D23" s="23" t="s">
        <v>19</v>
      </c>
      <c r="E23" s="23" t="s">
        <v>19</v>
      </c>
      <c r="F23" s="23" t="s">
        <v>19</v>
      </c>
      <c r="G23" s="23" t="s">
        <v>19</v>
      </c>
      <c r="H23" s="23" t="s">
        <v>19</v>
      </c>
      <c r="I23" s="23" t="s">
        <v>19</v>
      </c>
      <c r="J23" s="23" t="s">
        <v>19</v>
      </c>
      <c r="K23" s="24"/>
    </row>
    <row r="24" customFormat="false" ht="39.6" hidden="false" customHeight="false" outlineLevel="0" collapsed="false">
      <c r="A24" s="21" t="n">
        <v>19</v>
      </c>
      <c r="B24" s="25" t="s">
        <v>46</v>
      </c>
      <c r="C24" s="25"/>
      <c r="D24" s="26"/>
      <c r="E24" s="23" t="s">
        <v>19</v>
      </c>
      <c r="F24" s="23" t="s">
        <v>19</v>
      </c>
      <c r="G24" s="26"/>
      <c r="H24" s="23"/>
      <c r="I24" s="23" t="s">
        <v>19</v>
      </c>
      <c r="J24" s="23" t="s">
        <v>19</v>
      </c>
    </row>
    <row r="25" customFormat="false" ht="59.4" hidden="false" customHeight="false" outlineLevel="0" collapsed="false">
      <c r="A25" s="21" t="n">
        <v>20</v>
      </c>
      <c r="B25" s="25" t="s">
        <v>47</v>
      </c>
      <c r="C25" s="23" t="s">
        <v>19</v>
      </c>
      <c r="D25" s="23" t="s">
        <v>19</v>
      </c>
      <c r="E25" s="23" t="s">
        <v>19</v>
      </c>
      <c r="F25" s="23" t="s">
        <v>19</v>
      </c>
      <c r="G25" s="23" t="s">
        <v>19</v>
      </c>
      <c r="H25" s="23" t="s">
        <v>19</v>
      </c>
      <c r="I25" s="23" t="s">
        <v>19</v>
      </c>
      <c r="J25" s="23" t="s">
        <v>19</v>
      </c>
    </row>
    <row r="26" customFormat="false" ht="138.6" hidden="false" customHeight="false" outlineLevel="0" collapsed="false">
      <c r="A26" s="21" t="n">
        <v>21</v>
      </c>
      <c r="B26" s="25" t="s">
        <v>48</v>
      </c>
      <c r="C26" s="23"/>
      <c r="D26" s="23"/>
      <c r="E26" s="23"/>
      <c r="F26" s="23"/>
      <c r="G26" s="23"/>
      <c r="H26" s="23" t="s">
        <v>19</v>
      </c>
      <c r="I26" s="23" t="s">
        <v>19</v>
      </c>
      <c r="J26" s="23" t="s">
        <v>19</v>
      </c>
    </row>
  </sheetData>
  <mergeCells count="11">
    <mergeCell ref="A1:J1"/>
    <mergeCell ref="A2:A5"/>
    <mergeCell ref="B2:B5"/>
    <mergeCell ref="C2:F3"/>
    <mergeCell ref="G2:J2"/>
    <mergeCell ref="G3:G5"/>
    <mergeCell ref="H3:J3"/>
    <mergeCell ref="D4:E4"/>
    <mergeCell ref="F4:F5"/>
    <mergeCell ref="H4:I4"/>
    <mergeCell ref="J4:J5"/>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40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F17" activeCellId="0" sqref="F17"/>
    </sheetView>
  </sheetViews>
  <sheetFormatPr defaultColWidth="8.87890625" defaultRowHeight="16.2" zeroHeight="false" outlineLevelRow="0" outlineLevelCol="0"/>
  <cols>
    <col collapsed="false" customWidth="true" hidden="false" outlineLevel="0" max="1" min="1" style="33" width="10.88"/>
    <col collapsed="false" customWidth="true" hidden="false" outlineLevel="0" max="2" min="2" style="33" width="5.88"/>
    <col collapsed="false" customWidth="true" hidden="false" outlineLevel="0" max="3" min="3" style="33" width="5.43"/>
    <col collapsed="false" customWidth="true" hidden="false" outlineLevel="0" max="4" min="4" style="33" width="7.66"/>
    <col collapsed="false" customWidth="true" hidden="false" outlineLevel="0" max="5" min="5" style="33" width="9.88"/>
    <col collapsed="false" customWidth="true" hidden="false" outlineLevel="0" max="6" min="6" style="33" width="11.66"/>
    <col collapsed="false" customWidth="true" hidden="false" outlineLevel="0" max="7" min="7" style="33" width="26.43"/>
    <col collapsed="false" customWidth="true" hidden="false" outlineLevel="0" max="8" min="8" style="33" width="19.88"/>
    <col collapsed="false" customWidth="true" hidden="false" outlineLevel="0" max="9" min="9" style="33" width="18.21"/>
    <col collapsed="false" customWidth="false" hidden="false" outlineLevel="0" max="10" min="10" style="33" width="8.88"/>
    <col collapsed="false" customWidth="true" hidden="true" outlineLevel="0" max="11" min="11" style="33" width="39.43"/>
    <col collapsed="false" customWidth="false" hidden="false" outlineLevel="0" max="257" min="12" style="33" width="8.88"/>
  </cols>
  <sheetData>
    <row r="1" customFormat="false" ht="30.75" hidden="false" customHeight="true" outlineLevel="0" collapsed="false">
      <c r="A1" s="34" t="s">
        <v>49</v>
      </c>
      <c r="B1" s="34"/>
      <c r="C1" s="34"/>
      <c r="D1" s="34"/>
      <c r="E1" s="34"/>
      <c r="F1" s="34"/>
      <c r="G1" s="34"/>
      <c r="H1" s="34"/>
      <c r="I1" s="34"/>
    </row>
    <row r="2" customFormat="false" ht="16.2" hidden="false" customHeight="false" outlineLevel="0" collapsed="false">
      <c r="A2" s="35" t="s">
        <v>50</v>
      </c>
      <c r="B2" s="36"/>
      <c r="C2" s="36"/>
      <c r="D2" s="36"/>
      <c r="E2" s="36"/>
      <c r="F2" s="36"/>
      <c r="G2" s="36"/>
      <c r="H2" s="36"/>
      <c r="I2" s="37"/>
    </row>
    <row r="3" customFormat="false" ht="16.2" hidden="false" customHeight="false" outlineLevel="0" collapsed="false">
      <c r="A3" s="38" t="s">
        <v>51</v>
      </c>
      <c r="B3" s="39"/>
      <c r="C3" s="39"/>
      <c r="D3" s="39"/>
      <c r="E3" s="39"/>
      <c r="F3" s="39"/>
      <c r="G3" s="39"/>
      <c r="H3" s="39"/>
      <c r="I3" s="40"/>
    </row>
    <row r="4" customFormat="false" ht="16.2" hidden="false" customHeight="false" outlineLevel="0" collapsed="false">
      <c r="A4" s="38" t="s">
        <v>52</v>
      </c>
      <c r="B4" s="41" t="s">
        <v>53</v>
      </c>
      <c r="C4" s="41"/>
      <c r="D4" s="41"/>
      <c r="E4" s="41"/>
      <c r="F4" s="41"/>
      <c r="G4" s="42"/>
      <c r="H4" s="41"/>
      <c r="I4" s="40"/>
    </row>
    <row r="5" customFormat="false" ht="16.8" hidden="false" customHeight="false" outlineLevel="0" collapsed="false">
      <c r="A5" s="43" t="s">
        <v>54</v>
      </c>
      <c r="B5" s="44"/>
      <c r="C5" s="44"/>
      <c r="D5" s="44"/>
      <c r="E5" s="44"/>
      <c r="F5" s="44"/>
      <c r="G5" s="45"/>
      <c r="H5" s="44"/>
      <c r="I5" s="46"/>
    </row>
    <row r="6" customFormat="false" ht="33" hidden="false" customHeight="true" outlineLevel="0" collapsed="false">
      <c r="A6" s="47" t="s">
        <v>55</v>
      </c>
      <c r="B6" s="47"/>
      <c r="C6" s="47"/>
      <c r="D6" s="47"/>
      <c r="E6" s="47"/>
      <c r="F6" s="47"/>
      <c r="G6" s="47"/>
      <c r="H6" s="48" t="s">
        <v>56</v>
      </c>
      <c r="I6" s="48"/>
    </row>
    <row r="7" customFormat="false" ht="16.2" hidden="false" customHeight="true" outlineLevel="0" collapsed="false">
      <c r="A7" s="49" t="s">
        <v>57</v>
      </c>
      <c r="B7" s="49"/>
      <c r="C7" s="50" t="s">
        <v>58</v>
      </c>
      <c r="D7" s="50" t="s">
        <v>59</v>
      </c>
      <c r="E7" s="50" t="s">
        <v>60</v>
      </c>
      <c r="F7" s="50" t="s">
        <v>61</v>
      </c>
      <c r="G7" s="51" t="s">
        <v>62</v>
      </c>
      <c r="H7" s="52" t="s">
        <v>63</v>
      </c>
      <c r="I7" s="52"/>
    </row>
    <row r="8" customFormat="false" ht="16.2" hidden="false" customHeight="false" outlineLevel="0" collapsed="false">
      <c r="A8" s="53"/>
      <c r="B8" s="53"/>
      <c r="C8" s="54"/>
      <c r="D8" s="55"/>
      <c r="E8" s="55"/>
      <c r="F8" s="55"/>
      <c r="G8" s="56"/>
      <c r="H8" s="57"/>
      <c r="I8" s="57"/>
    </row>
    <row r="9" customFormat="false" ht="16.2" hidden="false" customHeight="false" outlineLevel="0" collapsed="false">
      <c r="A9" s="58"/>
      <c r="B9" s="58"/>
      <c r="C9" s="54"/>
      <c r="D9" s="55"/>
      <c r="E9" s="55"/>
      <c r="F9" s="55"/>
      <c r="G9" s="56"/>
      <c r="H9" s="59"/>
      <c r="I9" s="59"/>
    </row>
    <row r="10" customFormat="false" ht="16.2" hidden="false" customHeight="true" outlineLevel="0" collapsed="false">
      <c r="A10" s="58"/>
      <c r="B10" s="58"/>
      <c r="C10" s="54"/>
      <c r="D10" s="55"/>
      <c r="E10" s="55"/>
      <c r="F10" s="55"/>
      <c r="G10" s="56"/>
      <c r="H10" s="59"/>
      <c r="I10" s="59"/>
    </row>
    <row r="11" customFormat="false" ht="16.2" hidden="false" customHeight="true" outlineLevel="0" collapsed="false">
      <c r="A11" s="58"/>
      <c r="B11" s="58"/>
      <c r="C11" s="54"/>
      <c r="D11" s="55"/>
      <c r="E11" s="55"/>
      <c r="F11" s="55"/>
      <c r="G11" s="56"/>
      <c r="H11" s="59"/>
      <c r="I11" s="59"/>
    </row>
    <row r="12" customFormat="false" ht="16.2" hidden="false" customHeight="true" outlineLevel="0" collapsed="false">
      <c r="A12" s="58"/>
      <c r="B12" s="58"/>
      <c r="C12" s="54"/>
      <c r="D12" s="55"/>
      <c r="E12" s="55"/>
      <c r="F12" s="55"/>
      <c r="G12" s="56"/>
      <c r="H12" s="59"/>
      <c r="I12" s="59"/>
    </row>
    <row r="13" customFormat="false" ht="16.2" hidden="false" customHeight="false" outlineLevel="0" collapsed="false">
      <c r="A13" s="58"/>
      <c r="B13" s="58"/>
      <c r="C13" s="54"/>
      <c r="D13" s="55"/>
      <c r="E13" s="55"/>
      <c r="F13" s="55"/>
      <c r="G13" s="56"/>
      <c r="H13" s="59"/>
      <c r="I13" s="59"/>
    </row>
    <row r="14" customFormat="false" ht="16.2" hidden="false" customHeight="true" outlineLevel="0" collapsed="false">
      <c r="A14" s="58"/>
      <c r="B14" s="58"/>
      <c r="C14" s="54"/>
      <c r="D14" s="55"/>
      <c r="E14" s="55"/>
      <c r="F14" s="55"/>
      <c r="G14" s="56"/>
      <c r="H14" s="59"/>
      <c r="I14" s="59"/>
    </row>
    <row r="15" customFormat="false" ht="16.2" hidden="false" customHeight="false" outlineLevel="0" collapsed="false">
      <c r="A15" s="58"/>
      <c r="B15" s="58"/>
      <c r="C15" s="54"/>
      <c r="D15" s="55"/>
      <c r="E15" s="55"/>
      <c r="F15" s="55"/>
      <c r="G15" s="56"/>
      <c r="H15" s="59"/>
      <c r="I15" s="59"/>
    </row>
    <row r="16" customFormat="false" ht="16.2" hidden="false" customHeight="false" outlineLevel="0" collapsed="false">
      <c r="A16" s="58"/>
      <c r="B16" s="58"/>
      <c r="C16" s="54"/>
      <c r="D16" s="55"/>
      <c r="E16" s="55"/>
      <c r="F16" s="55"/>
      <c r="G16" s="56"/>
      <c r="H16" s="59"/>
      <c r="I16" s="59"/>
    </row>
    <row r="17" customFormat="false" ht="16.2" hidden="false" customHeight="true" outlineLevel="0" collapsed="false">
      <c r="A17" s="58"/>
      <c r="B17" s="58"/>
      <c r="C17" s="54"/>
      <c r="D17" s="55"/>
      <c r="E17" s="55"/>
      <c r="F17" s="55"/>
      <c r="G17" s="56"/>
      <c r="H17" s="59"/>
      <c r="I17" s="59"/>
    </row>
    <row r="18" customFormat="false" ht="16.2" hidden="false" customHeight="true" outlineLevel="0" collapsed="false">
      <c r="A18" s="58"/>
      <c r="B18" s="58"/>
      <c r="C18" s="54"/>
      <c r="D18" s="55"/>
      <c r="E18" s="55"/>
      <c r="F18" s="55"/>
      <c r="G18" s="56"/>
      <c r="H18" s="59"/>
      <c r="I18" s="59"/>
    </row>
    <row r="19" customFormat="false" ht="16.2" hidden="false" customHeight="true" outlineLevel="0" collapsed="false">
      <c r="A19" s="58"/>
      <c r="B19" s="58"/>
      <c r="C19" s="54"/>
      <c r="D19" s="55"/>
      <c r="E19" s="55"/>
      <c r="F19" s="55"/>
      <c r="G19" s="56"/>
      <c r="H19" s="59"/>
      <c r="I19" s="59"/>
    </row>
    <row r="20" customFormat="false" ht="16.2" hidden="false" customHeight="true" outlineLevel="0" collapsed="false">
      <c r="A20" s="58"/>
      <c r="B20" s="58"/>
      <c r="C20" s="54"/>
      <c r="D20" s="55"/>
      <c r="E20" s="55"/>
      <c r="F20" s="55"/>
      <c r="G20" s="56"/>
      <c r="H20" s="59"/>
      <c r="I20" s="59"/>
    </row>
    <row r="21" customFormat="false" ht="16.2" hidden="false" customHeight="true" outlineLevel="0" collapsed="false">
      <c r="A21" s="58"/>
      <c r="B21" s="58"/>
      <c r="C21" s="54"/>
      <c r="D21" s="55"/>
      <c r="E21" s="55"/>
      <c r="F21" s="55"/>
      <c r="G21" s="56"/>
      <c r="H21" s="59"/>
      <c r="I21" s="59"/>
    </row>
    <row r="22" customFormat="false" ht="16.2" hidden="false" customHeight="false" outlineLevel="0" collapsed="false">
      <c r="A22" s="58"/>
      <c r="B22" s="58"/>
      <c r="C22" s="54"/>
      <c r="D22" s="55"/>
      <c r="E22" s="55"/>
      <c r="F22" s="55"/>
      <c r="G22" s="56"/>
      <c r="H22" s="59"/>
      <c r="I22" s="59"/>
    </row>
    <row r="23" customFormat="false" ht="16.2" hidden="false" customHeight="false" outlineLevel="0" collapsed="false">
      <c r="A23" s="58"/>
      <c r="B23" s="58"/>
      <c r="C23" s="54"/>
      <c r="D23" s="55"/>
      <c r="E23" s="55"/>
      <c r="F23" s="55"/>
      <c r="G23" s="56"/>
      <c r="H23" s="59"/>
      <c r="I23" s="59"/>
    </row>
    <row r="24" customFormat="false" ht="16.2" hidden="false" customHeight="false" outlineLevel="0" collapsed="false">
      <c r="A24" s="58"/>
      <c r="B24" s="58"/>
      <c r="C24" s="54"/>
      <c r="D24" s="55"/>
      <c r="E24" s="55"/>
      <c r="F24" s="55"/>
      <c r="G24" s="56"/>
      <c r="H24" s="59"/>
      <c r="I24" s="59"/>
    </row>
    <row r="25" customFormat="false" ht="16.2" hidden="false" customHeight="false" outlineLevel="0" collapsed="false">
      <c r="A25" s="58"/>
      <c r="B25" s="58"/>
      <c r="C25" s="54"/>
      <c r="D25" s="55"/>
      <c r="E25" s="55"/>
      <c r="F25" s="55"/>
      <c r="G25" s="56"/>
      <c r="H25" s="59"/>
      <c r="I25" s="59"/>
    </row>
    <row r="26" customFormat="false" ht="16.2" hidden="false" customHeight="false" outlineLevel="0" collapsed="false">
      <c r="A26" s="58"/>
      <c r="B26" s="58"/>
      <c r="C26" s="54"/>
      <c r="D26" s="55"/>
      <c r="E26" s="55"/>
      <c r="F26" s="55"/>
      <c r="G26" s="56"/>
      <c r="H26" s="59"/>
      <c r="I26" s="59"/>
    </row>
    <row r="27" customFormat="false" ht="16.2" hidden="false" customHeight="false" outlineLevel="0" collapsed="false">
      <c r="A27" s="58"/>
      <c r="B27" s="58"/>
      <c r="C27" s="54"/>
      <c r="D27" s="55"/>
      <c r="E27" s="55"/>
      <c r="F27" s="55"/>
      <c r="G27" s="56"/>
      <c r="H27" s="59"/>
      <c r="I27" s="59"/>
    </row>
    <row r="28" customFormat="false" ht="16.2" hidden="false" customHeight="false" outlineLevel="0" collapsed="false">
      <c r="A28" s="58"/>
      <c r="B28" s="58"/>
      <c r="C28" s="54"/>
      <c r="D28" s="55"/>
      <c r="E28" s="55"/>
      <c r="F28" s="55"/>
      <c r="G28" s="56"/>
      <c r="H28" s="59"/>
      <c r="I28" s="59"/>
    </row>
    <row r="29" customFormat="false" ht="16.2" hidden="false" customHeight="false" outlineLevel="0" collapsed="false">
      <c r="A29" s="58"/>
      <c r="B29" s="58"/>
      <c r="C29" s="54"/>
      <c r="D29" s="55"/>
      <c r="E29" s="55"/>
      <c r="F29" s="55"/>
      <c r="G29" s="56"/>
      <c r="H29" s="59"/>
      <c r="I29" s="59"/>
    </row>
    <row r="30" customFormat="false" ht="16.2" hidden="false" customHeight="false" outlineLevel="0" collapsed="false">
      <c r="A30" s="58"/>
      <c r="B30" s="58"/>
      <c r="C30" s="54"/>
      <c r="D30" s="55"/>
      <c r="E30" s="55"/>
      <c r="F30" s="55"/>
      <c r="G30" s="56"/>
      <c r="H30" s="59"/>
      <c r="I30" s="59"/>
    </row>
    <row r="31" customFormat="false" ht="16.2" hidden="false" customHeight="false" outlineLevel="0" collapsed="false">
      <c r="A31" s="58"/>
      <c r="B31" s="58"/>
      <c r="C31" s="54"/>
      <c r="D31" s="55"/>
      <c r="E31" s="55"/>
      <c r="F31" s="55"/>
      <c r="G31" s="56"/>
      <c r="H31" s="59"/>
      <c r="I31" s="59"/>
    </row>
    <row r="32" customFormat="false" ht="16.2" hidden="false" customHeight="false" outlineLevel="0" collapsed="false">
      <c r="A32" s="58"/>
      <c r="B32" s="58"/>
      <c r="C32" s="54"/>
      <c r="D32" s="55"/>
      <c r="E32" s="55"/>
      <c r="F32" s="55"/>
      <c r="G32" s="56"/>
      <c r="H32" s="59"/>
      <c r="I32" s="59"/>
    </row>
    <row r="33" customFormat="false" ht="16.2" hidden="false" customHeight="false" outlineLevel="0" collapsed="false">
      <c r="A33" s="58"/>
      <c r="B33" s="58"/>
      <c r="C33" s="54"/>
      <c r="D33" s="55"/>
      <c r="E33" s="55"/>
      <c r="F33" s="55"/>
      <c r="G33" s="56"/>
      <c r="H33" s="59"/>
      <c r="I33" s="59"/>
    </row>
    <row r="34" customFormat="false" ht="16.2" hidden="false" customHeight="false" outlineLevel="0" collapsed="false">
      <c r="A34" s="60"/>
      <c r="B34" s="60"/>
      <c r="C34" s="61"/>
      <c r="D34" s="62"/>
      <c r="E34" s="62"/>
      <c r="F34" s="62"/>
      <c r="G34" s="63"/>
      <c r="H34" s="64"/>
      <c r="I34" s="64"/>
    </row>
    <row r="35" customFormat="false" ht="42.6" hidden="false" customHeight="true" outlineLevel="0" collapsed="false">
      <c r="A35" s="49" t="s">
        <v>64</v>
      </c>
      <c r="B35" s="49"/>
      <c r="C35" s="49"/>
      <c r="D35" s="49"/>
      <c r="E35" s="49"/>
      <c r="F35" s="65"/>
      <c r="G35" s="66"/>
      <c r="H35" s="67" t="s">
        <v>65</v>
      </c>
      <c r="I35" s="67"/>
    </row>
    <row r="36" customFormat="false" ht="16.2" hidden="false" customHeight="false" outlineLevel="0" collapsed="false">
      <c r="A36" s="68" t="s">
        <v>66</v>
      </c>
      <c r="B36" s="69"/>
      <c r="C36" s="69"/>
      <c r="D36" s="70" t="s">
        <v>67</v>
      </c>
      <c r="E36" s="69"/>
      <c r="F36" s="69"/>
      <c r="G36" s="71" t="s">
        <v>68</v>
      </c>
      <c r="H36" s="72" t="s">
        <v>69</v>
      </c>
      <c r="I36" s="73" t="s">
        <v>70</v>
      </c>
    </row>
    <row r="37" customFormat="false" ht="16.2" hidden="false" customHeight="false" outlineLevel="0" collapsed="false">
      <c r="A37" s="68"/>
      <c r="B37" s="69"/>
      <c r="C37" s="69"/>
      <c r="D37" s="69"/>
      <c r="E37" s="69"/>
      <c r="F37" s="69"/>
      <c r="G37" s="71"/>
      <c r="H37" s="68"/>
      <c r="I37" s="71"/>
    </row>
    <row r="38" customFormat="false" ht="16.2" hidden="false" customHeight="false" outlineLevel="0" collapsed="false">
      <c r="A38" s="68"/>
      <c r="B38" s="69"/>
      <c r="C38" s="69"/>
      <c r="D38" s="69"/>
      <c r="E38" s="69"/>
      <c r="F38" s="69"/>
      <c r="G38" s="71"/>
      <c r="H38" s="68"/>
      <c r="I38" s="71"/>
    </row>
    <row r="39" customFormat="false" ht="16.2" hidden="false" customHeight="false" outlineLevel="0" collapsed="false">
      <c r="A39" s="68"/>
      <c r="B39" s="69"/>
      <c r="C39" s="69"/>
      <c r="D39" s="69"/>
      <c r="E39" s="69"/>
      <c r="F39" s="69"/>
      <c r="G39" s="71"/>
      <c r="H39" s="68"/>
      <c r="I39" s="71"/>
    </row>
    <row r="40" customFormat="false" ht="16.2" hidden="false" customHeight="false" outlineLevel="0" collapsed="false">
      <c r="A40" s="68"/>
      <c r="B40" s="69"/>
      <c r="C40" s="69"/>
      <c r="D40" s="69"/>
      <c r="E40" s="69"/>
      <c r="F40" s="69"/>
      <c r="G40" s="71"/>
      <c r="H40" s="68"/>
      <c r="I40" s="71"/>
    </row>
    <row r="41" customFormat="false" ht="16.8" hidden="false" customHeight="false" outlineLevel="0" collapsed="false">
      <c r="A41" s="43"/>
      <c r="B41" s="44"/>
      <c r="C41" s="44"/>
      <c r="D41" s="44"/>
      <c r="E41" s="44"/>
      <c r="F41" s="44"/>
      <c r="G41" s="46"/>
      <c r="H41" s="43"/>
      <c r="I41" s="46"/>
    </row>
    <row r="42" customFormat="false" ht="16.2" hidden="false" customHeight="true" outlineLevel="0" collapsed="false">
      <c r="A42" s="74" t="s">
        <v>71</v>
      </c>
      <c r="B42" s="74"/>
      <c r="C42" s="74"/>
      <c r="D42" s="74"/>
      <c r="E42" s="74"/>
      <c r="F42" s="74"/>
      <c r="G42" s="74"/>
      <c r="H42" s="74"/>
      <c r="I42" s="74"/>
    </row>
    <row r="43" customFormat="false" ht="16.2" hidden="false" customHeight="false" outlineLevel="0" collapsed="false">
      <c r="A43" s="74"/>
      <c r="B43" s="74"/>
      <c r="C43" s="74"/>
      <c r="D43" s="74"/>
      <c r="E43" s="74"/>
      <c r="F43" s="74"/>
      <c r="G43" s="74"/>
      <c r="H43" s="74"/>
      <c r="I43" s="74"/>
    </row>
    <row r="44" customFormat="false" ht="16.2" hidden="false" customHeight="true" outlineLevel="0" collapsed="false">
      <c r="A44" s="74"/>
      <c r="B44" s="74"/>
      <c r="C44" s="74"/>
      <c r="D44" s="74"/>
      <c r="E44" s="74"/>
      <c r="F44" s="74"/>
      <c r="G44" s="74"/>
      <c r="H44" s="74"/>
      <c r="I44" s="74"/>
    </row>
    <row r="45" customFormat="false" ht="16.2" hidden="false" customHeight="false" outlineLevel="0" collapsed="false">
      <c r="A45" s="74"/>
      <c r="B45" s="74"/>
      <c r="C45" s="74"/>
      <c r="D45" s="74"/>
      <c r="E45" s="74"/>
      <c r="F45" s="74"/>
      <c r="G45" s="74"/>
      <c r="H45" s="74"/>
      <c r="I45" s="74"/>
    </row>
    <row r="46" customFormat="false" ht="16.2" hidden="false" customHeight="false" outlineLevel="0" collapsed="false">
      <c r="A46" s="74"/>
      <c r="B46" s="74"/>
      <c r="C46" s="74"/>
      <c r="D46" s="74"/>
      <c r="E46" s="74"/>
      <c r="F46" s="74"/>
      <c r="G46" s="74"/>
      <c r="H46" s="74"/>
      <c r="I46" s="74"/>
    </row>
    <row r="47" customFormat="false" ht="16.2" hidden="false" customHeight="false" outlineLevel="0" collapsed="false">
      <c r="A47" s="74"/>
      <c r="B47" s="74"/>
      <c r="C47" s="74"/>
      <c r="D47" s="74"/>
      <c r="E47" s="74"/>
      <c r="F47" s="74"/>
      <c r="G47" s="74"/>
      <c r="H47" s="74"/>
      <c r="I47" s="74"/>
    </row>
    <row r="48" customFormat="false" ht="16.2" hidden="false" customHeight="false" outlineLevel="0" collapsed="false">
      <c r="A48" s="74"/>
      <c r="B48" s="74"/>
      <c r="C48" s="74"/>
      <c r="D48" s="74"/>
      <c r="E48" s="74"/>
      <c r="F48" s="74"/>
      <c r="G48" s="74"/>
      <c r="H48" s="74"/>
      <c r="I48" s="74"/>
    </row>
    <row r="49" customFormat="false" ht="16.2" hidden="false" customHeight="false" outlineLevel="0" collapsed="false">
      <c r="A49" s="74"/>
      <c r="B49" s="74"/>
      <c r="C49" s="74"/>
      <c r="D49" s="74"/>
      <c r="E49" s="74"/>
      <c r="F49" s="74"/>
      <c r="G49" s="74"/>
      <c r="H49" s="74"/>
      <c r="I49" s="74"/>
    </row>
    <row r="50" customFormat="false" ht="16.2" hidden="false" customHeight="false" outlineLevel="0" collapsed="false">
      <c r="A50" s="74"/>
      <c r="B50" s="74"/>
      <c r="C50" s="74"/>
      <c r="D50" s="74"/>
      <c r="E50" s="74"/>
      <c r="F50" s="74"/>
      <c r="G50" s="74"/>
      <c r="H50" s="74"/>
      <c r="I50" s="74"/>
    </row>
    <row r="51" customFormat="false" ht="16.2" hidden="false" customHeight="false" outlineLevel="0" collapsed="false">
      <c r="A51" s="74"/>
      <c r="B51" s="74"/>
      <c r="C51" s="74"/>
      <c r="D51" s="74"/>
      <c r="E51" s="74"/>
      <c r="F51" s="74"/>
      <c r="G51" s="74"/>
      <c r="H51" s="74"/>
      <c r="I51" s="74"/>
    </row>
    <row r="52" customFormat="false" ht="16.2" hidden="false" customHeight="false" outlineLevel="0" collapsed="false">
      <c r="A52" s="74"/>
      <c r="B52" s="74"/>
      <c r="C52" s="74"/>
      <c r="D52" s="74"/>
      <c r="E52" s="74"/>
      <c r="F52" s="74"/>
      <c r="G52" s="74"/>
      <c r="H52" s="74"/>
      <c r="I52" s="74"/>
    </row>
    <row r="53" customFormat="false" ht="16.8" hidden="false" customHeight="false" outlineLevel="0" collapsed="false">
      <c r="A53" s="74"/>
      <c r="B53" s="74"/>
      <c r="C53" s="74"/>
      <c r="D53" s="74"/>
      <c r="E53" s="74"/>
      <c r="F53" s="74"/>
      <c r="G53" s="74"/>
      <c r="H53" s="74"/>
      <c r="I53" s="74"/>
    </row>
    <row r="112" customFormat="false" ht="16.2" hidden="false" customHeight="false" outlineLevel="0" collapsed="false">
      <c r="K112" s="75"/>
    </row>
    <row r="113" customFormat="false" ht="16.2" hidden="false" customHeight="false" outlineLevel="0" collapsed="false">
      <c r="K113" s="76" t="s">
        <v>72</v>
      </c>
    </row>
    <row r="114" customFormat="false" ht="16.2" hidden="false" customHeight="false" outlineLevel="0" collapsed="false">
      <c r="K114" s="75"/>
    </row>
    <row r="115" customFormat="false" ht="16.2" hidden="false" customHeight="false" outlineLevel="0" collapsed="false">
      <c r="K115" s="33" t="s">
        <v>73</v>
      </c>
    </row>
    <row r="116" customFormat="false" ht="16.2" hidden="false" customHeight="false" outlineLevel="0" collapsed="false">
      <c r="K116" s="33" t="s">
        <v>74</v>
      </c>
    </row>
    <row r="117" customFormat="false" ht="16.2" hidden="false" customHeight="false" outlineLevel="0" collapsed="false">
      <c r="K117" s="33" t="s">
        <v>75</v>
      </c>
    </row>
    <row r="118" customFormat="false" ht="16.2" hidden="false" customHeight="false" outlineLevel="0" collapsed="false">
      <c r="K118" s="33" t="s">
        <v>76</v>
      </c>
    </row>
    <row r="119" customFormat="false" ht="16.2" hidden="false" customHeight="false" outlineLevel="0" collapsed="false">
      <c r="K119" s="33" t="s">
        <v>77</v>
      </c>
    </row>
    <row r="120" customFormat="false" ht="16.2" hidden="false" customHeight="false" outlineLevel="0" collapsed="false">
      <c r="K120" s="33" t="s">
        <v>78</v>
      </c>
    </row>
    <row r="121" customFormat="false" ht="16.2" hidden="false" customHeight="false" outlineLevel="0" collapsed="false">
      <c r="K121" s="33" t="s">
        <v>79</v>
      </c>
    </row>
    <row r="122" customFormat="false" ht="16.2" hidden="false" customHeight="false" outlineLevel="0" collapsed="false">
      <c r="K122" s="33" t="s">
        <v>80</v>
      </c>
    </row>
    <row r="123" customFormat="false" ht="16.2" hidden="false" customHeight="false" outlineLevel="0" collapsed="false">
      <c r="K123" s="33" t="s">
        <v>81</v>
      </c>
    </row>
    <row r="124" customFormat="false" ht="16.2" hidden="false" customHeight="false" outlineLevel="0" collapsed="false">
      <c r="K124" s="33" t="s">
        <v>82</v>
      </c>
    </row>
    <row r="125" customFormat="false" ht="16.2" hidden="false" customHeight="false" outlineLevel="0" collapsed="false">
      <c r="K125" s="33" t="s">
        <v>83</v>
      </c>
    </row>
    <row r="126" customFormat="false" ht="16.2" hidden="false" customHeight="false" outlineLevel="0" collapsed="false">
      <c r="K126" s="33" t="s">
        <v>84</v>
      </c>
    </row>
    <row r="127" customFormat="false" ht="16.2" hidden="false" customHeight="false" outlineLevel="0" collapsed="false">
      <c r="K127" s="33" t="s">
        <v>85</v>
      </c>
    </row>
    <row r="128" customFormat="false" ht="16.2" hidden="false" customHeight="false" outlineLevel="0" collapsed="false">
      <c r="K128" s="33" t="s">
        <v>86</v>
      </c>
    </row>
    <row r="129" customFormat="false" ht="16.2" hidden="false" customHeight="false" outlineLevel="0" collapsed="false">
      <c r="K129" s="33" t="s">
        <v>87</v>
      </c>
    </row>
    <row r="130" customFormat="false" ht="16.2" hidden="false" customHeight="false" outlineLevel="0" collapsed="false">
      <c r="K130" s="33" t="s">
        <v>88</v>
      </c>
    </row>
    <row r="131" customFormat="false" ht="16.2" hidden="false" customHeight="false" outlineLevel="0" collapsed="false">
      <c r="K131" s="33" t="s">
        <v>89</v>
      </c>
    </row>
    <row r="132" customFormat="false" ht="16.2" hidden="false" customHeight="false" outlineLevel="0" collapsed="false">
      <c r="K132" s="33" t="s">
        <v>90</v>
      </c>
    </row>
    <row r="133" customFormat="false" ht="16.2" hidden="false" customHeight="false" outlineLevel="0" collapsed="false">
      <c r="K133" s="33" t="s">
        <v>91</v>
      </c>
    </row>
    <row r="134" customFormat="false" ht="16.2" hidden="false" customHeight="false" outlineLevel="0" collapsed="false">
      <c r="K134" s="33" t="s">
        <v>92</v>
      </c>
    </row>
    <row r="135" customFormat="false" ht="16.2" hidden="false" customHeight="false" outlineLevel="0" collapsed="false">
      <c r="K135" s="33" t="s">
        <v>93</v>
      </c>
    </row>
    <row r="136" customFormat="false" ht="16.2" hidden="false" customHeight="false" outlineLevel="0" collapsed="false">
      <c r="K136" s="33" t="s">
        <v>94</v>
      </c>
    </row>
    <row r="137" customFormat="false" ht="16.2" hidden="false" customHeight="false" outlineLevel="0" collapsed="false">
      <c r="K137" s="33" t="s">
        <v>95</v>
      </c>
    </row>
    <row r="138" customFormat="false" ht="16.2" hidden="false" customHeight="false" outlineLevel="0" collapsed="false">
      <c r="K138" s="33" t="s">
        <v>96</v>
      </c>
    </row>
    <row r="139" customFormat="false" ht="16.2" hidden="false" customHeight="false" outlineLevel="0" collapsed="false">
      <c r="K139" s="33" t="s">
        <v>97</v>
      </c>
    </row>
    <row r="140" customFormat="false" ht="16.2" hidden="false" customHeight="false" outlineLevel="0" collapsed="false">
      <c r="K140" s="33" t="s">
        <v>98</v>
      </c>
    </row>
    <row r="141" customFormat="false" ht="16.2" hidden="false" customHeight="false" outlineLevel="0" collapsed="false">
      <c r="K141" s="33" t="s">
        <v>99</v>
      </c>
    </row>
    <row r="142" customFormat="false" ht="16.2" hidden="false" customHeight="false" outlineLevel="0" collapsed="false">
      <c r="K142" s="33" t="s">
        <v>100</v>
      </c>
    </row>
    <row r="143" customFormat="false" ht="16.2" hidden="false" customHeight="false" outlineLevel="0" collapsed="false">
      <c r="K143" s="33" t="s">
        <v>101</v>
      </c>
    </row>
    <row r="144" customFormat="false" ht="16.2" hidden="false" customHeight="false" outlineLevel="0" collapsed="false">
      <c r="K144" s="33" t="s">
        <v>102</v>
      </c>
    </row>
    <row r="145" customFormat="false" ht="16.2" hidden="false" customHeight="false" outlineLevel="0" collapsed="false">
      <c r="K145" s="33" t="s">
        <v>103</v>
      </c>
    </row>
    <row r="146" customFormat="false" ht="16.2" hidden="false" customHeight="false" outlineLevel="0" collapsed="false">
      <c r="K146" s="33" t="s">
        <v>104</v>
      </c>
    </row>
    <row r="147" customFormat="false" ht="16.2" hidden="false" customHeight="false" outlineLevel="0" collapsed="false">
      <c r="K147" s="33" t="s">
        <v>105</v>
      </c>
    </row>
    <row r="148" customFormat="false" ht="16.2" hidden="false" customHeight="false" outlineLevel="0" collapsed="false">
      <c r="K148" s="33" t="s">
        <v>106</v>
      </c>
    </row>
    <row r="149" customFormat="false" ht="16.2" hidden="false" customHeight="false" outlineLevel="0" collapsed="false">
      <c r="K149" s="33" t="s">
        <v>107</v>
      </c>
    </row>
    <row r="150" customFormat="false" ht="16.2" hidden="false" customHeight="false" outlineLevel="0" collapsed="false">
      <c r="K150" s="33" t="s">
        <v>108</v>
      </c>
    </row>
    <row r="151" customFormat="false" ht="16.2" hidden="false" customHeight="false" outlineLevel="0" collapsed="false">
      <c r="K151" s="33" t="s">
        <v>109</v>
      </c>
    </row>
    <row r="152" customFormat="false" ht="16.2" hidden="false" customHeight="false" outlineLevel="0" collapsed="false">
      <c r="K152" s="33" t="s">
        <v>110</v>
      </c>
    </row>
    <row r="153" customFormat="false" ht="16.2" hidden="false" customHeight="false" outlineLevel="0" collapsed="false">
      <c r="K153" s="33" t="s">
        <v>111</v>
      </c>
    </row>
    <row r="154" customFormat="false" ht="16.2" hidden="false" customHeight="false" outlineLevel="0" collapsed="false">
      <c r="K154" s="33" t="s">
        <v>112</v>
      </c>
    </row>
    <row r="155" customFormat="false" ht="16.2" hidden="false" customHeight="false" outlineLevel="0" collapsed="false">
      <c r="K155" s="33" t="s">
        <v>113</v>
      </c>
    </row>
    <row r="156" customFormat="false" ht="16.2" hidden="false" customHeight="false" outlineLevel="0" collapsed="false">
      <c r="K156" s="33" t="s">
        <v>114</v>
      </c>
    </row>
    <row r="157" customFormat="false" ht="16.2" hidden="false" customHeight="false" outlineLevel="0" collapsed="false">
      <c r="K157" s="33" t="s">
        <v>115</v>
      </c>
    </row>
    <row r="158" customFormat="false" ht="16.2" hidden="false" customHeight="false" outlineLevel="0" collapsed="false">
      <c r="K158" s="33" t="s">
        <v>116</v>
      </c>
    </row>
    <row r="159" customFormat="false" ht="16.2" hidden="false" customHeight="false" outlineLevel="0" collapsed="false">
      <c r="K159" s="33" t="s">
        <v>117</v>
      </c>
    </row>
    <row r="160" customFormat="false" ht="16.2" hidden="false" customHeight="false" outlineLevel="0" collapsed="false">
      <c r="K160" s="33" t="s">
        <v>118</v>
      </c>
    </row>
    <row r="161" customFormat="false" ht="16.2" hidden="false" customHeight="false" outlineLevel="0" collapsed="false">
      <c r="K161" s="33" t="s">
        <v>119</v>
      </c>
    </row>
    <row r="162" customFormat="false" ht="16.2" hidden="false" customHeight="false" outlineLevel="0" collapsed="false">
      <c r="K162" s="33" t="s">
        <v>120</v>
      </c>
    </row>
    <row r="163" customFormat="false" ht="16.2" hidden="false" customHeight="false" outlineLevel="0" collapsed="false">
      <c r="K163" s="33" t="s">
        <v>121</v>
      </c>
    </row>
    <row r="164" customFormat="false" ht="16.2" hidden="false" customHeight="false" outlineLevel="0" collapsed="false">
      <c r="K164" s="33" t="s">
        <v>122</v>
      </c>
    </row>
    <row r="165" customFormat="false" ht="16.2" hidden="false" customHeight="false" outlineLevel="0" collapsed="false">
      <c r="K165" s="33" t="s">
        <v>123</v>
      </c>
    </row>
    <row r="166" customFormat="false" ht="16.2" hidden="false" customHeight="false" outlineLevel="0" collapsed="false">
      <c r="K166" s="33" t="s">
        <v>124</v>
      </c>
    </row>
    <row r="167" customFormat="false" ht="16.2" hidden="false" customHeight="false" outlineLevel="0" collapsed="false">
      <c r="K167" s="33" t="s">
        <v>125</v>
      </c>
    </row>
    <row r="168" customFormat="false" ht="16.2" hidden="false" customHeight="false" outlineLevel="0" collapsed="false">
      <c r="K168" s="33" t="s">
        <v>126</v>
      </c>
    </row>
    <row r="169" customFormat="false" ht="16.2" hidden="false" customHeight="false" outlineLevel="0" collapsed="false">
      <c r="K169" s="33" t="s">
        <v>127</v>
      </c>
    </row>
    <row r="170" customFormat="false" ht="16.2" hidden="false" customHeight="false" outlineLevel="0" collapsed="false">
      <c r="K170" s="33" t="s">
        <v>128</v>
      </c>
    </row>
    <row r="171" customFormat="false" ht="16.2" hidden="false" customHeight="false" outlineLevel="0" collapsed="false">
      <c r="K171" s="33" t="s">
        <v>129</v>
      </c>
    </row>
    <row r="172" customFormat="false" ht="16.2" hidden="false" customHeight="false" outlineLevel="0" collapsed="false">
      <c r="K172" s="33" t="s">
        <v>130</v>
      </c>
    </row>
    <row r="173" customFormat="false" ht="16.2" hidden="false" customHeight="false" outlineLevel="0" collapsed="false">
      <c r="K173" s="33" t="s">
        <v>131</v>
      </c>
    </row>
    <row r="174" customFormat="false" ht="16.2" hidden="false" customHeight="false" outlineLevel="0" collapsed="false">
      <c r="K174" s="33" t="s">
        <v>132</v>
      </c>
    </row>
    <row r="175" customFormat="false" ht="16.2" hidden="false" customHeight="false" outlineLevel="0" collapsed="false">
      <c r="K175" s="33" t="s">
        <v>133</v>
      </c>
    </row>
    <row r="176" customFormat="false" ht="16.2" hidden="false" customHeight="false" outlineLevel="0" collapsed="false">
      <c r="K176" s="33" t="s">
        <v>134</v>
      </c>
    </row>
    <row r="177" customFormat="false" ht="16.2" hidden="false" customHeight="false" outlineLevel="0" collapsed="false">
      <c r="K177" s="33" t="s">
        <v>135</v>
      </c>
    </row>
    <row r="178" customFormat="false" ht="16.2" hidden="false" customHeight="false" outlineLevel="0" collapsed="false">
      <c r="K178" s="33" t="s">
        <v>136</v>
      </c>
    </row>
    <row r="179" customFormat="false" ht="16.2" hidden="false" customHeight="false" outlineLevel="0" collapsed="false">
      <c r="K179" s="33" t="s">
        <v>137</v>
      </c>
    </row>
    <row r="180" customFormat="false" ht="16.2" hidden="false" customHeight="false" outlineLevel="0" collapsed="false">
      <c r="K180" s="33" t="s">
        <v>138</v>
      </c>
    </row>
    <row r="181" customFormat="false" ht="16.2" hidden="false" customHeight="false" outlineLevel="0" collapsed="false">
      <c r="K181" s="33" t="s">
        <v>139</v>
      </c>
    </row>
    <row r="182" customFormat="false" ht="16.2" hidden="false" customHeight="false" outlineLevel="0" collapsed="false">
      <c r="K182" s="33" t="s">
        <v>140</v>
      </c>
    </row>
    <row r="183" customFormat="false" ht="16.2" hidden="false" customHeight="false" outlineLevel="0" collapsed="false">
      <c r="K183" s="33" t="s">
        <v>141</v>
      </c>
    </row>
    <row r="184" customFormat="false" ht="16.2" hidden="false" customHeight="false" outlineLevel="0" collapsed="false">
      <c r="K184" s="33" t="s">
        <v>142</v>
      </c>
    </row>
    <row r="185" customFormat="false" ht="16.2" hidden="false" customHeight="false" outlineLevel="0" collapsed="false">
      <c r="K185" s="33" t="s">
        <v>143</v>
      </c>
    </row>
    <row r="186" customFormat="false" ht="16.2" hidden="false" customHeight="false" outlineLevel="0" collapsed="false">
      <c r="K186" s="33" t="s">
        <v>144</v>
      </c>
    </row>
    <row r="187" customFormat="false" ht="16.2" hidden="false" customHeight="false" outlineLevel="0" collapsed="false">
      <c r="K187" s="33" t="s">
        <v>145</v>
      </c>
    </row>
    <row r="188" customFormat="false" ht="16.2" hidden="false" customHeight="false" outlineLevel="0" collapsed="false">
      <c r="K188" s="33" t="s">
        <v>146</v>
      </c>
    </row>
    <row r="189" customFormat="false" ht="16.2" hidden="false" customHeight="false" outlineLevel="0" collapsed="false">
      <c r="K189" s="33" t="s">
        <v>147</v>
      </c>
    </row>
    <row r="190" customFormat="false" ht="16.2" hidden="false" customHeight="false" outlineLevel="0" collapsed="false">
      <c r="K190" s="33" t="s">
        <v>148</v>
      </c>
    </row>
    <row r="191" customFormat="false" ht="16.2" hidden="false" customHeight="false" outlineLevel="0" collapsed="false">
      <c r="K191" s="33" t="s">
        <v>149</v>
      </c>
    </row>
    <row r="192" customFormat="false" ht="16.2" hidden="false" customHeight="false" outlineLevel="0" collapsed="false">
      <c r="K192" s="33" t="s">
        <v>150</v>
      </c>
    </row>
    <row r="193" customFormat="false" ht="16.2" hidden="false" customHeight="false" outlineLevel="0" collapsed="false">
      <c r="K193" s="33" t="s">
        <v>151</v>
      </c>
    </row>
    <row r="194" customFormat="false" ht="16.2" hidden="false" customHeight="false" outlineLevel="0" collapsed="false">
      <c r="K194" s="33" t="s">
        <v>152</v>
      </c>
    </row>
    <row r="195" customFormat="false" ht="16.2" hidden="false" customHeight="false" outlineLevel="0" collapsed="false">
      <c r="K195" s="33" t="s">
        <v>153</v>
      </c>
    </row>
    <row r="196" customFormat="false" ht="16.2" hidden="false" customHeight="false" outlineLevel="0" collapsed="false">
      <c r="K196" s="33" t="s">
        <v>154</v>
      </c>
    </row>
    <row r="197" customFormat="false" ht="16.2" hidden="false" customHeight="false" outlineLevel="0" collapsed="false">
      <c r="K197" s="33" t="s">
        <v>155</v>
      </c>
    </row>
    <row r="198" customFormat="false" ht="16.2" hidden="false" customHeight="false" outlineLevel="0" collapsed="false">
      <c r="K198" s="33" t="s">
        <v>156</v>
      </c>
    </row>
    <row r="199" customFormat="false" ht="16.2" hidden="false" customHeight="false" outlineLevel="0" collapsed="false">
      <c r="K199" s="33" t="s">
        <v>157</v>
      </c>
    </row>
    <row r="200" customFormat="false" ht="16.2" hidden="false" customHeight="false" outlineLevel="0" collapsed="false">
      <c r="K200" s="33" t="s">
        <v>158</v>
      </c>
    </row>
    <row r="201" customFormat="false" ht="16.2" hidden="false" customHeight="false" outlineLevel="0" collapsed="false">
      <c r="K201" s="33" t="s">
        <v>159</v>
      </c>
    </row>
    <row r="202" customFormat="false" ht="16.2" hidden="false" customHeight="false" outlineLevel="0" collapsed="false">
      <c r="K202" s="33" t="s">
        <v>160</v>
      </c>
    </row>
    <row r="203" customFormat="false" ht="16.2" hidden="false" customHeight="false" outlineLevel="0" collapsed="false">
      <c r="K203" s="33" t="s">
        <v>161</v>
      </c>
    </row>
    <row r="204" customFormat="false" ht="16.2" hidden="false" customHeight="false" outlineLevel="0" collapsed="false">
      <c r="K204" s="33" t="s">
        <v>162</v>
      </c>
    </row>
    <row r="205" customFormat="false" ht="16.2" hidden="false" customHeight="false" outlineLevel="0" collapsed="false">
      <c r="K205" s="33" t="s">
        <v>163</v>
      </c>
    </row>
    <row r="206" customFormat="false" ht="16.2" hidden="false" customHeight="false" outlineLevel="0" collapsed="false">
      <c r="K206" s="33" t="s">
        <v>164</v>
      </c>
    </row>
    <row r="207" customFormat="false" ht="16.2" hidden="false" customHeight="false" outlineLevel="0" collapsed="false">
      <c r="K207" s="33" t="s">
        <v>165</v>
      </c>
    </row>
    <row r="208" customFormat="false" ht="16.2" hidden="false" customHeight="false" outlineLevel="0" collapsed="false">
      <c r="K208" s="33" t="s">
        <v>166</v>
      </c>
    </row>
    <row r="209" customFormat="false" ht="16.2" hidden="false" customHeight="false" outlineLevel="0" collapsed="false">
      <c r="K209" s="33" t="s">
        <v>167</v>
      </c>
    </row>
    <row r="210" customFormat="false" ht="16.2" hidden="false" customHeight="false" outlineLevel="0" collapsed="false">
      <c r="K210" s="33" t="s">
        <v>168</v>
      </c>
    </row>
    <row r="211" customFormat="false" ht="16.2" hidden="false" customHeight="false" outlineLevel="0" collapsed="false">
      <c r="K211" s="33" t="s">
        <v>169</v>
      </c>
    </row>
    <row r="212" customFormat="false" ht="16.2" hidden="false" customHeight="false" outlineLevel="0" collapsed="false">
      <c r="K212" s="33" t="s">
        <v>170</v>
      </c>
    </row>
    <row r="213" customFormat="false" ht="16.2" hidden="false" customHeight="false" outlineLevel="0" collapsed="false">
      <c r="K213" s="33" t="s">
        <v>171</v>
      </c>
    </row>
    <row r="214" customFormat="false" ht="16.2" hidden="false" customHeight="false" outlineLevel="0" collapsed="false">
      <c r="K214" s="33" t="s">
        <v>172</v>
      </c>
    </row>
    <row r="215" customFormat="false" ht="16.2" hidden="false" customHeight="false" outlineLevel="0" collapsed="false">
      <c r="K215" s="33" t="s">
        <v>173</v>
      </c>
    </row>
    <row r="216" customFormat="false" ht="16.2" hidden="false" customHeight="false" outlineLevel="0" collapsed="false">
      <c r="K216" s="33" t="s">
        <v>174</v>
      </c>
    </row>
    <row r="217" customFormat="false" ht="16.2" hidden="false" customHeight="false" outlineLevel="0" collapsed="false">
      <c r="K217" s="33" t="s">
        <v>175</v>
      </c>
    </row>
    <row r="218" customFormat="false" ht="16.2" hidden="false" customHeight="false" outlineLevel="0" collapsed="false">
      <c r="K218" s="33" t="s">
        <v>176</v>
      </c>
    </row>
    <row r="219" customFormat="false" ht="16.2" hidden="false" customHeight="false" outlineLevel="0" collapsed="false">
      <c r="K219" s="33" t="s">
        <v>177</v>
      </c>
    </row>
    <row r="220" customFormat="false" ht="16.2" hidden="false" customHeight="false" outlineLevel="0" collapsed="false">
      <c r="K220" s="33" t="s">
        <v>178</v>
      </c>
    </row>
    <row r="221" customFormat="false" ht="16.2" hidden="false" customHeight="false" outlineLevel="0" collapsed="false">
      <c r="K221" s="33" t="s">
        <v>179</v>
      </c>
    </row>
    <row r="222" customFormat="false" ht="16.2" hidden="false" customHeight="false" outlineLevel="0" collapsed="false">
      <c r="K222" s="33" t="s">
        <v>180</v>
      </c>
    </row>
    <row r="223" customFormat="false" ht="16.2" hidden="false" customHeight="false" outlineLevel="0" collapsed="false">
      <c r="K223" s="33" t="s">
        <v>181</v>
      </c>
    </row>
    <row r="224" customFormat="false" ht="16.2" hidden="false" customHeight="false" outlineLevel="0" collapsed="false">
      <c r="K224" s="33" t="s">
        <v>182</v>
      </c>
    </row>
    <row r="225" customFormat="false" ht="16.2" hidden="false" customHeight="false" outlineLevel="0" collapsed="false">
      <c r="K225" s="33" t="s">
        <v>183</v>
      </c>
    </row>
    <row r="226" customFormat="false" ht="16.2" hidden="false" customHeight="false" outlineLevel="0" collapsed="false">
      <c r="K226" s="33" t="s">
        <v>184</v>
      </c>
    </row>
    <row r="227" customFormat="false" ht="16.2" hidden="false" customHeight="false" outlineLevel="0" collapsed="false">
      <c r="K227" s="33" t="s">
        <v>185</v>
      </c>
    </row>
    <row r="228" customFormat="false" ht="16.2" hidden="false" customHeight="false" outlineLevel="0" collapsed="false">
      <c r="K228" s="33" t="s">
        <v>186</v>
      </c>
    </row>
    <row r="229" customFormat="false" ht="16.2" hidden="false" customHeight="false" outlineLevel="0" collapsed="false">
      <c r="K229" s="33" t="s">
        <v>187</v>
      </c>
    </row>
    <row r="230" customFormat="false" ht="16.2" hidden="false" customHeight="false" outlineLevel="0" collapsed="false">
      <c r="K230" s="33" t="s">
        <v>188</v>
      </c>
    </row>
    <row r="231" customFormat="false" ht="16.2" hidden="false" customHeight="false" outlineLevel="0" collapsed="false">
      <c r="K231" s="33" t="s">
        <v>189</v>
      </c>
    </row>
    <row r="232" customFormat="false" ht="16.2" hidden="false" customHeight="false" outlineLevel="0" collapsed="false">
      <c r="K232" s="33" t="s">
        <v>190</v>
      </c>
    </row>
    <row r="233" customFormat="false" ht="16.2" hidden="false" customHeight="false" outlineLevel="0" collapsed="false">
      <c r="K233" s="33" t="s">
        <v>191</v>
      </c>
    </row>
    <row r="234" customFormat="false" ht="16.2" hidden="false" customHeight="false" outlineLevel="0" collapsed="false">
      <c r="K234" s="33" t="s">
        <v>192</v>
      </c>
    </row>
    <row r="235" customFormat="false" ht="16.2" hidden="false" customHeight="false" outlineLevel="0" collapsed="false">
      <c r="K235" s="33" t="s">
        <v>193</v>
      </c>
    </row>
    <row r="236" customFormat="false" ht="16.2" hidden="false" customHeight="false" outlineLevel="0" collapsed="false">
      <c r="K236" s="33" t="s">
        <v>194</v>
      </c>
    </row>
    <row r="237" customFormat="false" ht="16.2" hidden="false" customHeight="false" outlineLevel="0" collapsed="false">
      <c r="K237" s="33" t="s">
        <v>195</v>
      </c>
    </row>
    <row r="238" customFormat="false" ht="16.2" hidden="false" customHeight="false" outlineLevel="0" collapsed="false">
      <c r="K238" s="33" t="s">
        <v>196</v>
      </c>
    </row>
    <row r="239" customFormat="false" ht="16.2" hidden="false" customHeight="false" outlineLevel="0" collapsed="false">
      <c r="K239" s="33" t="s">
        <v>197</v>
      </c>
    </row>
    <row r="240" customFormat="false" ht="16.2" hidden="false" customHeight="false" outlineLevel="0" collapsed="false">
      <c r="K240" s="33" t="s">
        <v>198</v>
      </c>
    </row>
    <row r="241" customFormat="false" ht="16.2" hidden="false" customHeight="false" outlineLevel="0" collapsed="false">
      <c r="K241" s="33" t="s">
        <v>199</v>
      </c>
    </row>
    <row r="242" customFormat="false" ht="16.2" hidden="false" customHeight="false" outlineLevel="0" collapsed="false">
      <c r="K242" s="33" t="s">
        <v>200</v>
      </c>
    </row>
    <row r="243" customFormat="false" ht="16.2" hidden="false" customHeight="false" outlineLevel="0" collapsed="false">
      <c r="K243" s="33" t="s">
        <v>201</v>
      </c>
    </row>
    <row r="244" customFormat="false" ht="16.2" hidden="false" customHeight="false" outlineLevel="0" collapsed="false">
      <c r="K244" s="33" t="s">
        <v>202</v>
      </c>
    </row>
    <row r="245" customFormat="false" ht="16.2" hidden="false" customHeight="false" outlineLevel="0" collapsed="false">
      <c r="K245" s="33" t="s">
        <v>203</v>
      </c>
    </row>
    <row r="246" customFormat="false" ht="16.2" hidden="false" customHeight="false" outlineLevel="0" collapsed="false">
      <c r="K246" s="33" t="s">
        <v>204</v>
      </c>
    </row>
    <row r="247" customFormat="false" ht="16.2" hidden="false" customHeight="false" outlineLevel="0" collapsed="false">
      <c r="K247" s="33" t="s">
        <v>205</v>
      </c>
    </row>
    <row r="248" customFormat="false" ht="16.2" hidden="false" customHeight="false" outlineLevel="0" collapsed="false">
      <c r="K248" s="33" t="s">
        <v>206</v>
      </c>
    </row>
    <row r="249" customFormat="false" ht="16.2" hidden="false" customHeight="false" outlineLevel="0" collapsed="false">
      <c r="K249" s="33" t="s">
        <v>207</v>
      </c>
    </row>
    <row r="250" customFormat="false" ht="16.2" hidden="false" customHeight="false" outlineLevel="0" collapsed="false">
      <c r="K250" s="33" t="s">
        <v>208</v>
      </c>
    </row>
    <row r="251" customFormat="false" ht="16.2" hidden="false" customHeight="false" outlineLevel="0" collapsed="false">
      <c r="K251" s="33" t="s">
        <v>209</v>
      </c>
    </row>
    <row r="252" customFormat="false" ht="16.2" hidden="false" customHeight="false" outlineLevel="0" collapsed="false">
      <c r="K252" s="33" t="s">
        <v>210</v>
      </c>
    </row>
    <row r="253" customFormat="false" ht="16.2" hidden="false" customHeight="false" outlineLevel="0" collapsed="false">
      <c r="K253" s="33" t="s">
        <v>211</v>
      </c>
    </row>
    <row r="254" customFormat="false" ht="16.2" hidden="false" customHeight="false" outlineLevel="0" collapsed="false">
      <c r="K254" s="33" t="s">
        <v>212</v>
      </c>
    </row>
    <row r="255" customFormat="false" ht="16.2" hidden="false" customHeight="false" outlineLevel="0" collapsed="false">
      <c r="K255" s="33" t="s">
        <v>213</v>
      </c>
    </row>
    <row r="256" customFormat="false" ht="16.2" hidden="false" customHeight="false" outlineLevel="0" collapsed="false">
      <c r="K256" s="33" t="s">
        <v>214</v>
      </c>
    </row>
    <row r="257" customFormat="false" ht="16.2" hidden="false" customHeight="false" outlineLevel="0" collapsed="false">
      <c r="K257" s="33" t="s">
        <v>215</v>
      </c>
    </row>
    <row r="258" customFormat="false" ht="16.2" hidden="false" customHeight="false" outlineLevel="0" collapsed="false">
      <c r="K258" s="33" t="s">
        <v>216</v>
      </c>
    </row>
    <row r="259" customFormat="false" ht="16.2" hidden="false" customHeight="false" outlineLevel="0" collapsed="false">
      <c r="K259" s="33" t="s">
        <v>217</v>
      </c>
    </row>
    <row r="260" customFormat="false" ht="16.2" hidden="false" customHeight="false" outlineLevel="0" collapsed="false">
      <c r="K260" s="33" t="s">
        <v>218</v>
      </c>
    </row>
    <row r="261" customFormat="false" ht="16.2" hidden="false" customHeight="false" outlineLevel="0" collapsed="false">
      <c r="K261" s="33" t="s">
        <v>219</v>
      </c>
    </row>
    <row r="262" customFormat="false" ht="16.2" hidden="false" customHeight="false" outlineLevel="0" collapsed="false">
      <c r="K262" s="33" t="s">
        <v>220</v>
      </c>
    </row>
    <row r="263" customFormat="false" ht="16.2" hidden="false" customHeight="false" outlineLevel="0" collapsed="false">
      <c r="K263" s="33" t="s">
        <v>221</v>
      </c>
    </row>
    <row r="264" customFormat="false" ht="16.2" hidden="false" customHeight="false" outlineLevel="0" collapsed="false">
      <c r="K264" s="33" t="s">
        <v>222</v>
      </c>
    </row>
    <row r="265" customFormat="false" ht="16.2" hidden="false" customHeight="false" outlineLevel="0" collapsed="false">
      <c r="K265" s="33" t="s">
        <v>223</v>
      </c>
    </row>
    <row r="266" customFormat="false" ht="16.2" hidden="false" customHeight="false" outlineLevel="0" collapsed="false">
      <c r="K266" s="33" t="s">
        <v>224</v>
      </c>
    </row>
    <row r="267" customFormat="false" ht="16.2" hidden="false" customHeight="false" outlineLevel="0" collapsed="false">
      <c r="K267" s="33" t="s">
        <v>225</v>
      </c>
    </row>
    <row r="268" customFormat="false" ht="16.2" hidden="false" customHeight="false" outlineLevel="0" collapsed="false">
      <c r="K268" s="33" t="s">
        <v>226</v>
      </c>
    </row>
    <row r="269" customFormat="false" ht="16.2" hidden="false" customHeight="false" outlineLevel="0" collapsed="false">
      <c r="K269" s="33" t="s">
        <v>227</v>
      </c>
    </row>
    <row r="270" customFormat="false" ht="16.2" hidden="false" customHeight="false" outlineLevel="0" collapsed="false">
      <c r="K270" s="33" t="s">
        <v>228</v>
      </c>
    </row>
    <row r="271" customFormat="false" ht="16.2" hidden="false" customHeight="false" outlineLevel="0" collapsed="false">
      <c r="K271" s="33" t="s">
        <v>229</v>
      </c>
    </row>
    <row r="272" customFormat="false" ht="16.2" hidden="false" customHeight="false" outlineLevel="0" collapsed="false">
      <c r="K272" s="33" t="s">
        <v>230</v>
      </c>
    </row>
    <row r="273" customFormat="false" ht="16.2" hidden="false" customHeight="false" outlineLevel="0" collapsed="false">
      <c r="K273" s="33" t="s">
        <v>231</v>
      </c>
    </row>
    <row r="274" customFormat="false" ht="16.2" hidden="false" customHeight="false" outlineLevel="0" collapsed="false">
      <c r="K274" s="33" t="s">
        <v>232</v>
      </c>
    </row>
    <row r="275" customFormat="false" ht="16.2" hidden="false" customHeight="false" outlineLevel="0" collapsed="false">
      <c r="K275" s="33" t="s">
        <v>233</v>
      </c>
    </row>
    <row r="276" customFormat="false" ht="16.2" hidden="false" customHeight="false" outlineLevel="0" collapsed="false">
      <c r="K276" s="33" t="s">
        <v>234</v>
      </c>
    </row>
    <row r="277" customFormat="false" ht="16.2" hidden="false" customHeight="false" outlineLevel="0" collapsed="false">
      <c r="K277" s="33" t="s">
        <v>235</v>
      </c>
    </row>
    <row r="278" customFormat="false" ht="16.2" hidden="false" customHeight="false" outlineLevel="0" collapsed="false">
      <c r="K278" s="33" t="s">
        <v>236</v>
      </c>
    </row>
    <row r="279" customFormat="false" ht="16.2" hidden="false" customHeight="false" outlineLevel="0" collapsed="false">
      <c r="K279" s="33" t="s">
        <v>237</v>
      </c>
    </row>
    <row r="280" customFormat="false" ht="16.2" hidden="false" customHeight="false" outlineLevel="0" collapsed="false">
      <c r="K280" s="33" t="s">
        <v>238</v>
      </c>
    </row>
    <row r="281" customFormat="false" ht="16.2" hidden="false" customHeight="false" outlineLevel="0" collapsed="false">
      <c r="K281" s="33" t="s">
        <v>239</v>
      </c>
    </row>
    <row r="282" customFormat="false" ht="16.2" hidden="false" customHeight="false" outlineLevel="0" collapsed="false">
      <c r="K282" s="33" t="s">
        <v>240</v>
      </c>
    </row>
    <row r="283" customFormat="false" ht="16.2" hidden="false" customHeight="false" outlineLevel="0" collapsed="false">
      <c r="K283" s="33" t="s">
        <v>241</v>
      </c>
    </row>
    <row r="284" customFormat="false" ht="16.2" hidden="false" customHeight="false" outlineLevel="0" collapsed="false">
      <c r="K284" s="33" t="s">
        <v>242</v>
      </c>
    </row>
    <row r="285" customFormat="false" ht="16.2" hidden="false" customHeight="false" outlineLevel="0" collapsed="false">
      <c r="K285" s="33" t="s">
        <v>243</v>
      </c>
    </row>
    <row r="286" customFormat="false" ht="16.2" hidden="false" customHeight="false" outlineLevel="0" collapsed="false">
      <c r="K286" s="33" t="s">
        <v>244</v>
      </c>
    </row>
    <row r="287" customFormat="false" ht="16.2" hidden="false" customHeight="false" outlineLevel="0" collapsed="false">
      <c r="K287" s="33" t="s">
        <v>245</v>
      </c>
    </row>
    <row r="288" customFormat="false" ht="16.2" hidden="false" customHeight="false" outlineLevel="0" collapsed="false">
      <c r="K288" s="33" t="s">
        <v>246</v>
      </c>
    </row>
    <row r="289" customFormat="false" ht="16.2" hidden="false" customHeight="false" outlineLevel="0" collapsed="false">
      <c r="K289" s="33" t="s">
        <v>247</v>
      </c>
    </row>
    <row r="290" customFormat="false" ht="16.2" hidden="false" customHeight="false" outlineLevel="0" collapsed="false">
      <c r="K290" s="33" t="s">
        <v>248</v>
      </c>
    </row>
    <row r="291" customFormat="false" ht="16.2" hidden="false" customHeight="false" outlineLevel="0" collapsed="false">
      <c r="K291" s="33" t="s">
        <v>249</v>
      </c>
    </row>
    <row r="292" customFormat="false" ht="16.2" hidden="false" customHeight="false" outlineLevel="0" collapsed="false">
      <c r="K292" s="33" t="s">
        <v>250</v>
      </c>
    </row>
    <row r="293" customFormat="false" ht="16.2" hidden="false" customHeight="false" outlineLevel="0" collapsed="false">
      <c r="K293" s="33" t="s">
        <v>251</v>
      </c>
    </row>
    <row r="294" customFormat="false" ht="16.2" hidden="false" customHeight="false" outlineLevel="0" collapsed="false">
      <c r="K294" s="33" t="s">
        <v>252</v>
      </c>
    </row>
    <row r="295" customFormat="false" ht="16.2" hidden="false" customHeight="false" outlineLevel="0" collapsed="false">
      <c r="K295" s="33" t="s">
        <v>253</v>
      </c>
    </row>
    <row r="296" customFormat="false" ht="16.2" hidden="false" customHeight="false" outlineLevel="0" collapsed="false">
      <c r="K296" s="33" t="s">
        <v>254</v>
      </c>
    </row>
    <row r="297" customFormat="false" ht="16.2" hidden="false" customHeight="false" outlineLevel="0" collapsed="false">
      <c r="K297" s="33" t="s">
        <v>255</v>
      </c>
    </row>
    <row r="298" customFormat="false" ht="16.2" hidden="false" customHeight="false" outlineLevel="0" collapsed="false">
      <c r="K298" s="33" t="s">
        <v>256</v>
      </c>
    </row>
    <row r="299" customFormat="false" ht="16.2" hidden="false" customHeight="false" outlineLevel="0" collapsed="false">
      <c r="K299" s="33" t="s">
        <v>257</v>
      </c>
    </row>
    <row r="300" customFormat="false" ht="16.2" hidden="false" customHeight="false" outlineLevel="0" collapsed="false">
      <c r="K300" s="33" t="s">
        <v>258</v>
      </c>
    </row>
    <row r="301" customFormat="false" ht="16.2" hidden="false" customHeight="false" outlineLevel="0" collapsed="false">
      <c r="K301" s="33" t="s">
        <v>259</v>
      </c>
    </row>
    <row r="302" customFormat="false" ht="16.2" hidden="false" customHeight="false" outlineLevel="0" collapsed="false">
      <c r="K302" s="33" t="s">
        <v>260</v>
      </c>
    </row>
    <row r="303" customFormat="false" ht="16.2" hidden="false" customHeight="false" outlineLevel="0" collapsed="false">
      <c r="K303" s="33" t="s">
        <v>261</v>
      </c>
    </row>
    <row r="304" customFormat="false" ht="16.2" hidden="false" customHeight="false" outlineLevel="0" collapsed="false">
      <c r="K304" s="33" t="s">
        <v>262</v>
      </c>
    </row>
    <row r="305" customFormat="false" ht="16.2" hidden="false" customHeight="false" outlineLevel="0" collapsed="false">
      <c r="K305" s="33" t="s">
        <v>263</v>
      </c>
    </row>
    <row r="306" customFormat="false" ht="16.2" hidden="false" customHeight="false" outlineLevel="0" collapsed="false">
      <c r="K306" s="33" t="s">
        <v>264</v>
      </c>
    </row>
    <row r="307" customFormat="false" ht="16.2" hidden="false" customHeight="false" outlineLevel="0" collapsed="false">
      <c r="K307" s="33" t="s">
        <v>265</v>
      </c>
    </row>
    <row r="308" customFormat="false" ht="16.2" hidden="false" customHeight="false" outlineLevel="0" collapsed="false">
      <c r="K308" s="33" t="s">
        <v>266</v>
      </c>
    </row>
    <row r="309" customFormat="false" ht="16.2" hidden="false" customHeight="false" outlineLevel="0" collapsed="false">
      <c r="K309" s="33" t="s">
        <v>267</v>
      </c>
    </row>
    <row r="310" customFormat="false" ht="16.2" hidden="false" customHeight="false" outlineLevel="0" collapsed="false">
      <c r="K310" s="33" t="s">
        <v>268</v>
      </c>
    </row>
    <row r="311" customFormat="false" ht="16.2" hidden="false" customHeight="false" outlineLevel="0" collapsed="false">
      <c r="K311" s="33" t="s">
        <v>269</v>
      </c>
    </row>
    <row r="312" customFormat="false" ht="16.2" hidden="false" customHeight="false" outlineLevel="0" collapsed="false">
      <c r="K312" s="33" t="s">
        <v>270</v>
      </c>
    </row>
    <row r="313" customFormat="false" ht="16.2" hidden="false" customHeight="false" outlineLevel="0" collapsed="false">
      <c r="K313" s="33" t="s">
        <v>271</v>
      </c>
    </row>
    <row r="314" customFormat="false" ht="16.2" hidden="false" customHeight="false" outlineLevel="0" collapsed="false">
      <c r="K314" s="33" t="s">
        <v>272</v>
      </c>
    </row>
    <row r="315" customFormat="false" ht="16.2" hidden="false" customHeight="false" outlineLevel="0" collapsed="false">
      <c r="K315" s="33" t="s">
        <v>273</v>
      </c>
    </row>
    <row r="316" customFormat="false" ht="16.2" hidden="false" customHeight="false" outlineLevel="0" collapsed="false">
      <c r="K316" s="33" t="s">
        <v>274</v>
      </c>
    </row>
    <row r="317" customFormat="false" ht="16.2" hidden="false" customHeight="false" outlineLevel="0" collapsed="false">
      <c r="K317" s="33" t="s">
        <v>275</v>
      </c>
    </row>
    <row r="318" customFormat="false" ht="16.2" hidden="false" customHeight="false" outlineLevel="0" collapsed="false">
      <c r="K318" s="33" t="s">
        <v>276</v>
      </c>
    </row>
    <row r="319" customFormat="false" ht="16.2" hidden="false" customHeight="false" outlineLevel="0" collapsed="false">
      <c r="K319" s="33" t="s">
        <v>277</v>
      </c>
    </row>
    <row r="320" customFormat="false" ht="16.2" hidden="false" customHeight="false" outlineLevel="0" collapsed="false">
      <c r="K320" s="33" t="s">
        <v>278</v>
      </c>
    </row>
    <row r="321" customFormat="false" ht="16.2" hidden="false" customHeight="false" outlineLevel="0" collapsed="false">
      <c r="K321" s="33" t="s">
        <v>279</v>
      </c>
    </row>
    <row r="322" customFormat="false" ht="16.2" hidden="false" customHeight="false" outlineLevel="0" collapsed="false">
      <c r="K322" s="33" t="s">
        <v>280</v>
      </c>
    </row>
    <row r="323" customFormat="false" ht="16.2" hidden="false" customHeight="false" outlineLevel="0" collapsed="false">
      <c r="K323" s="33" t="s">
        <v>281</v>
      </c>
    </row>
    <row r="324" customFormat="false" ht="16.2" hidden="false" customHeight="false" outlineLevel="0" collapsed="false">
      <c r="K324" s="33" t="s">
        <v>282</v>
      </c>
    </row>
    <row r="325" customFormat="false" ht="16.2" hidden="false" customHeight="false" outlineLevel="0" collapsed="false">
      <c r="K325" s="33" t="s">
        <v>283</v>
      </c>
    </row>
    <row r="326" customFormat="false" ht="16.2" hidden="false" customHeight="false" outlineLevel="0" collapsed="false">
      <c r="K326" s="33" t="s">
        <v>284</v>
      </c>
    </row>
    <row r="327" customFormat="false" ht="16.2" hidden="false" customHeight="false" outlineLevel="0" collapsed="false">
      <c r="K327" s="33" t="s">
        <v>285</v>
      </c>
    </row>
    <row r="328" customFormat="false" ht="16.2" hidden="false" customHeight="false" outlineLevel="0" collapsed="false">
      <c r="K328" s="33" t="s">
        <v>286</v>
      </c>
    </row>
    <row r="329" customFormat="false" ht="16.2" hidden="false" customHeight="false" outlineLevel="0" collapsed="false">
      <c r="K329" s="33" t="s">
        <v>287</v>
      </c>
    </row>
    <row r="330" customFormat="false" ht="16.2" hidden="false" customHeight="false" outlineLevel="0" collapsed="false">
      <c r="K330" s="33" t="s">
        <v>288</v>
      </c>
    </row>
    <row r="331" customFormat="false" ht="16.2" hidden="false" customHeight="false" outlineLevel="0" collapsed="false">
      <c r="K331" s="33" t="s">
        <v>289</v>
      </c>
    </row>
    <row r="332" customFormat="false" ht="16.2" hidden="false" customHeight="false" outlineLevel="0" collapsed="false">
      <c r="K332" s="33" t="s">
        <v>290</v>
      </c>
    </row>
    <row r="333" customFormat="false" ht="16.2" hidden="false" customHeight="false" outlineLevel="0" collapsed="false">
      <c r="K333" s="33" t="s">
        <v>291</v>
      </c>
    </row>
    <row r="334" customFormat="false" ht="16.2" hidden="false" customHeight="false" outlineLevel="0" collapsed="false">
      <c r="K334" s="33" t="s">
        <v>292</v>
      </c>
    </row>
    <row r="335" customFormat="false" ht="16.2" hidden="false" customHeight="false" outlineLevel="0" collapsed="false">
      <c r="K335" s="33" t="s">
        <v>293</v>
      </c>
    </row>
    <row r="336" customFormat="false" ht="16.2" hidden="false" customHeight="false" outlineLevel="0" collapsed="false">
      <c r="K336" s="33" t="s">
        <v>294</v>
      </c>
    </row>
    <row r="337" customFormat="false" ht="16.2" hidden="false" customHeight="false" outlineLevel="0" collapsed="false">
      <c r="K337" s="33" t="s">
        <v>295</v>
      </c>
    </row>
    <row r="338" customFormat="false" ht="16.2" hidden="false" customHeight="false" outlineLevel="0" collapsed="false">
      <c r="K338" s="33" t="s">
        <v>296</v>
      </c>
    </row>
    <row r="339" customFormat="false" ht="16.2" hidden="false" customHeight="false" outlineLevel="0" collapsed="false">
      <c r="K339" s="33" t="s">
        <v>297</v>
      </c>
    </row>
    <row r="340" customFormat="false" ht="16.2" hidden="false" customHeight="false" outlineLevel="0" collapsed="false">
      <c r="K340" s="33" t="s">
        <v>298</v>
      </c>
    </row>
    <row r="341" customFormat="false" ht="16.2" hidden="false" customHeight="false" outlineLevel="0" collapsed="false">
      <c r="K341" s="33" t="s">
        <v>299</v>
      </c>
    </row>
    <row r="342" customFormat="false" ht="16.2" hidden="false" customHeight="false" outlineLevel="0" collapsed="false">
      <c r="K342" s="33" t="s">
        <v>300</v>
      </c>
    </row>
    <row r="343" customFormat="false" ht="16.2" hidden="false" customHeight="false" outlineLevel="0" collapsed="false">
      <c r="K343" s="33" t="s">
        <v>301</v>
      </c>
    </row>
    <row r="344" customFormat="false" ht="16.2" hidden="false" customHeight="false" outlineLevel="0" collapsed="false">
      <c r="K344" s="33" t="s">
        <v>302</v>
      </c>
    </row>
    <row r="345" customFormat="false" ht="16.2" hidden="false" customHeight="false" outlineLevel="0" collapsed="false">
      <c r="K345" s="33" t="s">
        <v>303</v>
      </c>
    </row>
    <row r="346" customFormat="false" ht="16.2" hidden="false" customHeight="false" outlineLevel="0" collapsed="false">
      <c r="K346" s="33" t="s">
        <v>304</v>
      </c>
    </row>
    <row r="347" customFormat="false" ht="16.2" hidden="false" customHeight="false" outlineLevel="0" collapsed="false">
      <c r="K347" s="33" t="s">
        <v>305</v>
      </c>
    </row>
    <row r="348" customFormat="false" ht="16.2" hidden="false" customHeight="false" outlineLevel="0" collapsed="false">
      <c r="K348" s="33" t="s">
        <v>306</v>
      </c>
    </row>
    <row r="349" customFormat="false" ht="16.2" hidden="false" customHeight="false" outlineLevel="0" collapsed="false">
      <c r="K349" s="33" t="s">
        <v>307</v>
      </c>
    </row>
    <row r="350" customFormat="false" ht="16.2" hidden="false" customHeight="false" outlineLevel="0" collapsed="false">
      <c r="K350" s="33" t="s">
        <v>308</v>
      </c>
    </row>
    <row r="351" customFormat="false" ht="16.2" hidden="false" customHeight="false" outlineLevel="0" collapsed="false">
      <c r="K351" s="33" t="s">
        <v>309</v>
      </c>
    </row>
    <row r="352" customFormat="false" ht="16.2" hidden="false" customHeight="false" outlineLevel="0" collapsed="false">
      <c r="K352" s="33" t="s">
        <v>310</v>
      </c>
    </row>
    <row r="353" customFormat="false" ht="16.2" hidden="false" customHeight="false" outlineLevel="0" collapsed="false">
      <c r="K353" s="33" t="s">
        <v>311</v>
      </c>
    </row>
    <row r="354" customFormat="false" ht="16.2" hidden="false" customHeight="false" outlineLevel="0" collapsed="false">
      <c r="K354" s="33" t="s">
        <v>312</v>
      </c>
    </row>
    <row r="355" customFormat="false" ht="16.2" hidden="false" customHeight="false" outlineLevel="0" collapsed="false">
      <c r="K355" s="33" t="s">
        <v>313</v>
      </c>
    </row>
    <row r="356" customFormat="false" ht="16.2" hidden="false" customHeight="false" outlineLevel="0" collapsed="false">
      <c r="K356" s="33" t="s">
        <v>314</v>
      </c>
    </row>
    <row r="357" customFormat="false" ht="16.2" hidden="false" customHeight="false" outlineLevel="0" collapsed="false">
      <c r="K357" s="33" t="s">
        <v>315</v>
      </c>
    </row>
    <row r="358" customFormat="false" ht="16.2" hidden="false" customHeight="false" outlineLevel="0" collapsed="false">
      <c r="K358" s="33" t="s">
        <v>316</v>
      </c>
    </row>
    <row r="359" customFormat="false" ht="16.2" hidden="false" customHeight="false" outlineLevel="0" collapsed="false">
      <c r="K359" s="33" t="s">
        <v>317</v>
      </c>
    </row>
    <row r="360" customFormat="false" ht="16.2" hidden="false" customHeight="false" outlineLevel="0" collapsed="false">
      <c r="K360" s="33" t="s">
        <v>318</v>
      </c>
    </row>
    <row r="361" customFormat="false" ht="16.2" hidden="false" customHeight="false" outlineLevel="0" collapsed="false">
      <c r="K361" s="33" t="s">
        <v>319</v>
      </c>
    </row>
    <row r="362" customFormat="false" ht="16.2" hidden="false" customHeight="false" outlineLevel="0" collapsed="false">
      <c r="K362" s="33" t="s">
        <v>320</v>
      </c>
    </row>
    <row r="363" customFormat="false" ht="16.2" hidden="false" customHeight="false" outlineLevel="0" collapsed="false">
      <c r="K363" s="33" t="s">
        <v>321</v>
      </c>
    </row>
    <row r="364" customFormat="false" ht="16.2" hidden="false" customHeight="false" outlineLevel="0" collapsed="false">
      <c r="K364" s="33" t="s">
        <v>322</v>
      </c>
    </row>
    <row r="365" customFormat="false" ht="16.2" hidden="false" customHeight="false" outlineLevel="0" collapsed="false">
      <c r="K365" s="33" t="s">
        <v>323</v>
      </c>
    </row>
    <row r="366" customFormat="false" ht="16.2" hidden="false" customHeight="false" outlineLevel="0" collapsed="false">
      <c r="K366" s="33" t="s">
        <v>324</v>
      </c>
    </row>
    <row r="367" customFormat="false" ht="16.2" hidden="false" customHeight="false" outlineLevel="0" collapsed="false">
      <c r="K367" s="33" t="s">
        <v>325</v>
      </c>
    </row>
    <row r="368" customFormat="false" ht="16.2" hidden="false" customHeight="false" outlineLevel="0" collapsed="false">
      <c r="K368" s="33" t="s">
        <v>326</v>
      </c>
    </row>
    <row r="369" customFormat="false" ht="16.2" hidden="false" customHeight="false" outlineLevel="0" collapsed="false">
      <c r="K369" s="33" t="s">
        <v>327</v>
      </c>
    </row>
    <row r="370" customFormat="false" ht="16.2" hidden="false" customHeight="false" outlineLevel="0" collapsed="false">
      <c r="K370" s="33" t="s">
        <v>328</v>
      </c>
    </row>
    <row r="371" customFormat="false" ht="16.2" hidden="false" customHeight="false" outlineLevel="0" collapsed="false">
      <c r="K371" s="33" t="s">
        <v>329</v>
      </c>
    </row>
    <row r="372" customFormat="false" ht="16.2" hidden="false" customHeight="false" outlineLevel="0" collapsed="false">
      <c r="K372" s="33" t="s">
        <v>330</v>
      </c>
    </row>
    <row r="373" customFormat="false" ht="16.2" hidden="false" customHeight="false" outlineLevel="0" collapsed="false">
      <c r="K373" s="33" t="s">
        <v>331</v>
      </c>
    </row>
    <row r="374" customFormat="false" ht="16.2" hidden="false" customHeight="false" outlineLevel="0" collapsed="false">
      <c r="K374" s="33" t="s">
        <v>332</v>
      </c>
    </row>
    <row r="375" customFormat="false" ht="16.2" hidden="false" customHeight="false" outlineLevel="0" collapsed="false">
      <c r="K375" s="33" t="s">
        <v>333</v>
      </c>
    </row>
    <row r="376" customFormat="false" ht="16.2" hidden="false" customHeight="false" outlineLevel="0" collapsed="false">
      <c r="K376" s="33" t="s">
        <v>334</v>
      </c>
    </row>
    <row r="377" customFormat="false" ht="16.2" hidden="false" customHeight="false" outlineLevel="0" collapsed="false">
      <c r="K377" s="33" t="s">
        <v>335</v>
      </c>
    </row>
    <row r="378" customFormat="false" ht="16.2" hidden="false" customHeight="false" outlineLevel="0" collapsed="false">
      <c r="K378" s="33" t="s">
        <v>336</v>
      </c>
    </row>
    <row r="379" customFormat="false" ht="16.2" hidden="false" customHeight="false" outlineLevel="0" collapsed="false">
      <c r="K379" s="33" t="s">
        <v>337</v>
      </c>
    </row>
    <row r="380" customFormat="false" ht="16.2" hidden="false" customHeight="false" outlineLevel="0" collapsed="false">
      <c r="K380" s="33" t="s">
        <v>338</v>
      </c>
    </row>
    <row r="381" customFormat="false" ht="16.2" hidden="false" customHeight="false" outlineLevel="0" collapsed="false">
      <c r="K381" s="33" t="s">
        <v>339</v>
      </c>
    </row>
    <row r="382" customFormat="false" ht="16.2" hidden="false" customHeight="false" outlineLevel="0" collapsed="false">
      <c r="K382" s="33" t="s">
        <v>340</v>
      </c>
    </row>
    <row r="383" customFormat="false" ht="16.2" hidden="false" customHeight="false" outlineLevel="0" collapsed="false">
      <c r="K383" s="33" t="s">
        <v>341</v>
      </c>
    </row>
    <row r="384" customFormat="false" ht="16.2" hidden="false" customHeight="false" outlineLevel="0" collapsed="false">
      <c r="K384" s="33" t="s">
        <v>342</v>
      </c>
    </row>
    <row r="385" customFormat="false" ht="16.2" hidden="false" customHeight="false" outlineLevel="0" collapsed="false">
      <c r="K385" s="33" t="s">
        <v>343</v>
      </c>
    </row>
    <row r="386" customFormat="false" ht="16.2" hidden="false" customHeight="false" outlineLevel="0" collapsed="false">
      <c r="K386" s="33" t="s">
        <v>344</v>
      </c>
    </row>
    <row r="387" customFormat="false" ht="16.2" hidden="false" customHeight="false" outlineLevel="0" collapsed="false">
      <c r="K387" s="33" t="s">
        <v>345</v>
      </c>
    </row>
    <row r="388" customFormat="false" ht="16.2" hidden="false" customHeight="false" outlineLevel="0" collapsed="false">
      <c r="K388" s="33" t="s">
        <v>346</v>
      </c>
    </row>
    <row r="389" customFormat="false" ht="16.2" hidden="false" customHeight="false" outlineLevel="0" collapsed="false">
      <c r="K389" s="33" t="s">
        <v>347</v>
      </c>
    </row>
    <row r="390" customFormat="false" ht="16.2" hidden="false" customHeight="false" outlineLevel="0" collapsed="false">
      <c r="K390" s="33" t="s">
        <v>348</v>
      </c>
    </row>
    <row r="391" customFormat="false" ht="16.2" hidden="false" customHeight="false" outlineLevel="0" collapsed="false">
      <c r="K391" s="33" t="s">
        <v>349</v>
      </c>
    </row>
    <row r="392" customFormat="false" ht="16.2" hidden="false" customHeight="false" outlineLevel="0" collapsed="false">
      <c r="K392" s="33" t="s">
        <v>350</v>
      </c>
    </row>
    <row r="393" customFormat="false" ht="16.2" hidden="false" customHeight="false" outlineLevel="0" collapsed="false">
      <c r="K393" s="33" t="s">
        <v>351</v>
      </c>
    </row>
    <row r="394" customFormat="false" ht="16.2" hidden="false" customHeight="false" outlineLevel="0" collapsed="false">
      <c r="K394" s="33" t="s">
        <v>352</v>
      </c>
    </row>
    <row r="395" customFormat="false" ht="16.2" hidden="false" customHeight="false" outlineLevel="0" collapsed="false">
      <c r="K395" s="33" t="s">
        <v>353</v>
      </c>
    </row>
    <row r="396" customFormat="false" ht="16.2" hidden="false" customHeight="false" outlineLevel="0" collapsed="false">
      <c r="K396" s="33" t="s">
        <v>354</v>
      </c>
    </row>
    <row r="397" customFormat="false" ht="16.2" hidden="false" customHeight="false" outlineLevel="0" collapsed="false">
      <c r="K397" s="33" t="s">
        <v>355</v>
      </c>
    </row>
    <row r="398" customFormat="false" ht="16.2" hidden="false" customHeight="false" outlineLevel="0" collapsed="false">
      <c r="K398" s="33" t="s">
        <v>356</v>
      </c>
    </row>
    <row r="399" customFormat="false" ht="16.2" hidden="false" customHeight="false" outlineLevel="0" collapsed="false">
      <c r="K399" s="33" t="s">
        <v>357</v>
      </c>
    </row>
    <row r="400" customFormat="false" ht="16.2" hidden="false" customHeight="false" outlineLevel="0" collapsed="false">
      <c r="K400" s="33" t="s">
        <v>358</v>
      </c>
    </row>
    <row r="401" customFormat="false" ht="16.2" hidden="false" customHeight="false" outlineLevel="0" collapsed="false">
      <c r="K401" s="33" t="s">
        <v>359</v>
      </c>
    </row>
    <row r="402" customFormat="false" ht="16.2" hidden="false" customHeight="false" outlineLevel="0" collapsed="false">
      <c r="K402" s="33" t="s">
        <v>360</v>
      </c>
    </row>
  </sheetData>
  <mergeCells count="63">
    <mergeCell ref="A1:I1"/>
    <mergeCell ref="B3:H3"/>
    <mergeCell ref="A6:G6"/>
    <mergeCell ref="H6:I6"/>
    <mergeCell ref="A7:B7"/>
    <mergeCell ref="H7:I7"/>
    <mergeCell ref="A8:B8"/>
    <mergeCell ref="H8:I8"/>
    <mergeCell ref="A9:B9"/>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A18:B18"/>
    <mergeCell ref="H18:I18"/>
    <mergeCell ref="A19:B19"/>
    <mergeCell ref="H19:I19"/>
    <mergeCell ref="A20:B20"/>
    <mergeCell ref="H20:I20"/>
    <mergeCell ref="A21:B21"/>
    <mergeCell ref="H21:I21"/>
    <mergeCell ref="A22:B22"/>
    <mergeCell ref="H22:I22"/>
    <mergeCell ref="A23:B23"/>
    <mergeCell ref="H23:I23"/>
    <mergeCell ref="A24:B24"/>
    <mergeCell ref="H24:I24"/>
    <mergeCell ref="A25:B25"/>
    <mergeCell ref="H25:I25"/>
    <mergeCell ref="A26:B26"/>
    <mergeCell ref="H26:I26"/>
    <mergeCell ref="A27:B27"/>
    <mergeCell ref="H27:I27"/>
    <mergeCell ref="A28:B28"/>
    <mergeCell ref="H28:I28"/>
    <mergeCell ref="A29:B29"/>
    <mergeCell ref="H29:I29"/>
    <mergeCell ref="A30:B30"/>
    <mergeCell ref="H30:I30"/>
    <mergeCell ref="A31:B31"/>
    <mergeCell ref="H31:I31"/>
    <mergeCell ref="A32:B32"/>
    <mergeCell ref="H32:I32"/>
    <mergeCell ref="A33:B33"/>
    <mergeCell ref="H33:I33"/>
    <mergeCell ref="A34:B34"/>
    <mergeCell ref="H34:I34"/>
    <mergeCell ref="A35:E35"/>
    <mergeCell ref="H35:I35"/>
    <mergeCell ref="A42:I53"/>
  </mergeCells>
  <dataValidations count="1">
    <dataValidation allowBlank="true" errorStyle="stop" operator="between" showDropDown="false" showErrorMessage="true" showInputMessage="false" sqref="B2:G2" type="list">
      <formula1>$K$113:$K$402</formula1>
      <formula2>0</formula2>
    </dataValidation>
  </dataValidations>
  <printOptions headings="false" gridLines="false" gridLinesSet="true" horizontalCentered="true" verticalCentered="false"/>
  <pageMargins left="0.196527777777778" right="0.196527777777778" top="0.551388888888889"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1027"/>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3" activeCellId="0" sqref="A3:E3"/>
    </sheetView>
  </sheetViews>
  <sheetFormatPr defaultColWidth="8.99609375" defaultRowHeight="19.8" zeroHeight="false" outlineLevelRow="0" outlineLevelCol="0"/>
  <cols>
    <col collapsed="false" customWidth="true" hidden="false" outlineLevel="0" max="1" min="1" style="77" width="4.66"/>
    <col collapsed="false" customWidth="true" hidden="false" outlineLevel="0" max="2" min="2" style="78" width="20.66"/>
    <col collapsed="false" customWidth="true" hidden="false" outlineLevel="0" max="3" min="3" style="78" width="17.43"/>
    <col collapsed="false" customWidth="true" hidden="false" outlineLevel="0" max="4" min="4" style="78" width="17.66"/>
    <col collapsed="false" customWidth="true" hidden="false" outlineLevel="0" max="5" min="5" style="78" width="28.43"/>
    <col collapsed="false" customWidth="false" hidden="false" outlineLevel="0" max="257" min="6" style="79" width="8.99"/>
  </cols>
  <sheetData>
    <row r="1" customFormat="false" ht="19.5" hidden="false" customHeight="true" outlineLevel="0" collapsed="false">
      <c r="A1" s="80" t="s">
        <v>361</v>
      </c>
      <c r="B1" s="80"/>
      <c r="C1" s="80"/>
      <c r="D1" s="81"/>
    </row>
    <row r="2" customFormat="false" ht="22.2" hidden="false" customHeight="true" outlineLevel="0" collapsed="false">
      <c r="A2" s="82" t="s">
        <v>362</v>
      </c>
      <c r="B2" s="82"/>
      <c r="C2" s="82"/>
      <c r="D2" s="82"/>
      <c r="E2" s="82"/>
    </row>
    <row r="3" customFormat="false" ht="22.2" hidden="false" customHeight="true" outlineLevel="0" collapsed="false">
      <c r="A3" s="82" t="s">
        <v>363</v>
      </c>
      <c r="B3" s="82"/>
      <c r="C3" s="82"/>
      <c r="D3" s="82"/>
      <c r="E3" s="82"/>
    </row>
    <row r="4" customFormat="false" ht="20.1" hidden="false" customHeight="true" outlineLevel="0" collapsed="false">
      <c r="A4" s="83" t="n">
        <f aca="true">NOW()</f>
        <v>46231.5180565209</v>
      </c>
      <c r="B4" s="83"/>
      <c r="C4" s="83"/>
      <c r="D4" s="83"/>
      <c r="E4" s="83"/>
    </row>
    <row r="5" customFormat="false" ht="20.1" hidden="false" customHeight="true" outlineLevel="0" collapsed="false">
      <c r="A5" s="84" t="s">
        <v>364</v>
      </c>
      <c r="B5" s="84"/>
      <c r="C5" s="84" t="s">
        <v>365</v>
      </c>
      <c r="D5" s="85" t="s">
        <v>366</v>
      </c>
      <c r="E5" s="85" t="s">
        <v>367</v>
      </c>
    </row>
    <row r="6" customFormat="false" ht="66" hidden="false" customHeight="true" outlineLevel="0" collapsed="false">
      <c r="A6" s="86" t="s">
        <v>368</v>
      </c>
      <c r="B6" s="86"/>
      <c r="C6" s="87"/>
      <c r="D6" s="87" t="n">
        <f aca="false">SUM(D7:D25)</f>
        <v>0</v>
      </c>
      <c r="E6" s="88" t="s">
        <v>369</v>
      </c>
    </row>
    <row r="7" customFormat="false" ht="39" hidden="false" customHeight="true" outlineLevel="0" collapsed="false">
      <c r="A7" s="89" t="n">
        <v>1</v>
      </c>
      <c r="B7" s="90" t="s">
        <v>370</v>
      </c>
      <c r="C7" s="90"/>
      <c r="D7" s="91"/>
      <c r="E7" s="25" t="s">
        <v>371</v>
      </c>
    </row>
    <row r="8" customFormat="false" ht="27" hidden="false" customHeight="true" outlineLevel="0" collapsed="false">
      <c r="A8" s="85" t="n">
        <v>2</v>
      </c>
      <c r="B8" s="90" t="s">
        <v>370</v>
      </c>
      <c r="C8" s="92"/>
      <c r="D8" s="93"/>
      <c r="E8" s="94"/>
    </row>
    <row r="9" customFormat="false" ht="28.5" hidden="false" customHeight="true" outlineLevel="0" collapsed="false">
      <c r="A9" s="85" t="n">
        <v>3</v>
      </c>
      <c r="B9" s="90" t="s">
        <v>372</v>
      </c>
      <c r="C9" s="92"/>
      <c r="D9" s="93"/>
      <c r="E9" s="95" t="s">
        <v>373</v>
      </c>
    </row>
    <row r="10" customFormat="false" ht="32.4" hidden="false" customHeight="false" outlineLevel="0" collapsed="false">
      <c r="A10" s="85" t="n">
        <v>4</v>
      </c>
      <c r="B10" s="90" t="s">
        <v>374</v>
      </c>
      <c r="C10" s="92"/>
      <c r="D10" s="93"/>
      <c r="E10" s="95" t="s">
        <v>375</v>
      </c>
    </row>
    <row r="11" customFormat="false" ht="27.75" hidden="false" customHeight="true" outlineLevel="0" collapsed="false">
      <c r="A11" s="85" t="n">
        <v>5</v>
      </c>
      <c r="B11" s="92"/>
      <c r="C11" s="92"/>
      <c r="D11" s="93"/>
      <c r="E11" s="96" t="s">
        <v>376</v>
      </c>
    </row>
    <row r="12" customFormat="false" ht="24.75" hidden="false" customHeight="true" outlineLevel="0" collapsed="false">
      <c r="A12" s="85" t="n">
        <v>6</v>
      </c>
      <c r="B12" s="92"/>
      <c r="C12" s="92"/>
      <c r="D12" s="93"/>
      <c r="E12" s="96"/>
    </row>
    <row r="13" customFormat="false" ht="27.75" hidden="false" customHeight="true" outlineLevel="0" collapsed="false">
      <c r="A13" s="85" t="n">
        <v>7</v>
      </c>
      <c r="B13" s="92"/>
      <c r="C13" s="92"/>
      <c r="D13" s="93"/>
      <c r="E13" s="96"/>
    </row>
    <row r="14" customFormat="false" ht="25.5" hidden="false" customHeight="true" outlineLevel="0" collapsed="false">
      <c r="A14" s="85" t="n">
        <v>8</v>
      </c>
      <c r="B14" s="92"/>
      <c r="C14" s="92"/>
      <c r="D14" s="93"/>
      <c r="E14" s="96"/>
    </row>
    <row r="15" customFormat="false" ht="24" hidden="false" customHeight="true" outlineLevel="0" collapsed="false">
      <c r="A15" s="85" t="n">
        <v>9</v>
      </c>
      <c r="B15" s="92"/>
      <c r="C15" s="92"/>
      <c r="D15" s="93"/>
      <c r="E15" s="96"/>
    </row>
    <row r="16" customFormat="false" ht="24" hidden="false" customHeight="true" outlineLevel="0" collapsed="false">
      <c r="A16" s="85" t="n">
        <v>10</v>
      </c>
      <c r="B16" s="92"/>
      <c r="C16" s="92"/>
      <c r="D16" s="93"/>
      <c r="E16" s="96"/>
    </row>
    <row r="17" customFormat="false" ht="24" hidden="false" customHeight="true" outlineLevel="0" collapsed="false">
      <c r="A17" s="85" t="n">
        <v>11</v>
      </c>
      <c r="B17" s="97"/>
      <c r="C17" s="92"/>
      <c r="D17" s="93"/>
      <c r="E17" s="96"/>
    </row>
    <row r="18" customFormat="false" ht="24.75" hidden="false" customHeight="true" outlineLevel="0" collapsed="false">
      <c r="A18" s="85" t="n">
        <v>12</v>
      </c>
      <c r="C18" s="92"/>
      <c r="D18" s="93"/>
      <c r="E18" s="96"/>
    </row>
    <row r="19" customFormat="false" ht="24" hidden="false" customHeight="true" outlineLevel="0" collapsed="false">
      <c r="A19" s="85" t="n">
        <v>13</v>
      </c>
      <c r="B19" s="92"/>
      <c r="C19" s="92"/>
      <c r="D19" s="93"/>
      <c r="E19" s="96" t="s">
        <v>377</v>
      </c>
    </row>
    <row r="20" customFormat="false" ht="24" hidden="false" customHeight="true" outlineLevel="0" collapsed="false">
      <c r="A20" s="85" t="n">
        <v>14</v>
      </c>
      <c r="B20" s="92"/>
      <c r="C20" s="92"/>
      <c r="D20" s="93"/>
      <c r="E20" s="96"/>
    </row>
    <row r="21" customFormat="false" ht="24" hidden="false" customHeight="true" outlineLevel="0" collapsed="false">
      <c r="A21" s="85" t="n">
        <v>15</v>
      </c>
      <c r="B21" s="92"/>
      <c r="C21" s="92"/>
      <c r="D21" s="98"/>
      <c r="E21" s="96"/>
    </row>
    <row r="22" customFormat="false" ht="24" hidden="false" customHeight="true" outlineLevel="0" collapsed="false">
      <c r="A22" s="85" t="n">
        <v>16</v>
      </c>
      <c r="B22" s="92"/>
      <c r="C22" s="92"/>
      <c r="D22" s="98"/>
      <c r="E22" s="96"/>
    </row>
    <row r="23" customFormat="false" ht="24" hidden="false" customHeight="true" outlineLevel="0" collapsed="false">
      <c r="A23" s="85" t="n">
        <v>17</v>
      </c>
      <c r="B23" s="92"/>
      <c r="C23" s="92"/>
      <c r="D23" s="98"/>
      <c r="E23" s="96"/>
    </row>
    <row r="24" customFormat="false" ht="24" hidden="false" customHeight="true" outlineLevel="0" collapsed="false">
      <c r="A24" s="85" t="n">
        <v>18</v>
      </c>
      <c r="B24" s="92"/>
      <c r="C24" s="92"/>
      <c r="D24" s="98"/>
      <c r="E24" s="96"/>
    </row>
    <row r="25" customFormat="false" ht="24" hidden="false" customHeight="true" outlineLevel="0" collapsed="false">
      <c r="A25" s="99" t="n">
        <v>19</v>
      </c>
      <c r="B25" s="100"/>
      <c r="C25" s="92"/>
      <c r="D25" s="98"/>
      <c r="E25" s="96"/>
    </row>
    <row r="26" customFormat="false" ht="24" hidden="false" customHeight="true" outlineLevel="0" collapsed="false">
      <c r="A26" s="85" t="n">
        <v>20</v>
      </c>
      <c r="B26" s="97"/>
      <c r="C26" s="101"/>
      <c r="D26" s="98"/>
      <c r="E26" s="96"/>
    </row>
    <row r="27" customFormat="false" ht="24.9" hidden="false" customHeight="true" outlineLevel="0" collapsed="false">
      <c r="A27" s="81"/>
      <c r="B27" s="102" t="s">
        <v>378</v>
      </c>
      <c r="C27" s="103" t="s">
        <v>379</v>
      </c>
      <c r="D27" s="104" t="s">
        <v>380</v>
      </c>
      <c r="E27" s="104" t="s">
        <v>68</v>
      </c>
    </row>
    <row r="28" customFormat="false" ht="24.9" hidden="false" customHeight="true" outlineLevel="0" collapsed="false">
      <c r="A28" s="104"/>
      <c r="B28" s="102"/>
      <c r="C28" s="102"/>
    </row>
    <row r="29" customFormat="false" ht="24.9" hidden="false" customHeight="true" outlineLevel="0" collapsed="false">
      <c r="A29" s="102"/>
      <c r="C29" s="102"/>
    </row>
    <row r="30" customFormat="false" ht="24.9" hidden="false" customHeight="true" outlineLevel="0" collapsed="false">
      <c r="A30" s="104"/>
      <c r="B30" s="102"/>
      <c r="C30" s="102"/>
    </row>
    <row r="31" customFormat="false" ht="24.9" hidden="false" customHeight="true" outlineLevel="0" collapsed="false">
      <c r="A31" s="104"/>
      <c r="B31" s="102"/>
      <c r="C31" s="102"/>
    </row>
    <row r="32" customFormat="false" ht="24.9" hidden="false" customHeight="true" outlineLevel="0" collapsed="false">
      <c r="A32" s="104"/>
      <c r="B32" s="102"/>
      <c r="C32" s="102"/>
    </row>
    <row r="33" customFormat="false" ht="24.9" hidden="false" customHeight="true" outlineLevel="0" collapsed="false">
      <c r="A33" s="104"/>
      <c r="B33" s="102"/>
      <c r="C33" s="102"/>
    </row>
    <row r="34" customFormat="false" ht="24.9" hidden="false" customHeight="true" outlineLevel="0" collapsed="false">
      <c r="A34" s="104"/>
      <c r="B34" s="102"/>
      <c r="C34" s="102"/>
    </row>
    <row r="35" customFormat="false" ht="24.9" hidden="false" customHeight="true" outlineLevel="0" collapsed="false">
      <c r="A35" s="104"/>
      <c r="B35" s="102"/>
      <c r="C35" s="102"/>
    </row>
    <row r="36" customFormat="false" ht="24.9" hidden="false" customHeight="true" outlineLevel="0" collapsed="false">
      <c r="A36" s="104"/>
      <c r="B36" s="102"/>
      <c r="C36" s="102"/>
    </row>
    <row r="37" customFormat="false" ht="24.9" hidden="false" customHeight="true" outlineLevel="0" collapsed="false">
      <c r="A37" s="104"/>
      <c r="B37" s="102"/>
      <c r="C37" s="102"/>
    </row>
    <row r="38" customFormat="false" ht="24.9" hidden="false" customHeight="true" outlineLevel="0" collapsed="false">
      <c r="A38" s="104"/>
      <c r="B38" s="102"/>
      <c r="C38" s="102"/>
    </row>
    <row r="39" customFormat="false" ht="24.9" hidden="false" customHeight="true" outlineLevel="0" collapsed="false">
      <c r="A39" s="104"/>
      <c r="B39" s="102"/>
      <c r="C39" s="102"/>
    </row>
    <row r="40" customFormat="false" ht="24.9" hidden="false" customHeight="true" outlineLevel="0" collapsed="false">
      <c r="A40" s="104"/>
      <c r="B40" s="102"/>
      <c r="C40" s="102"/>
    </row>
    <row r="41" customFormat="false" ht="24.9" hidden="false" customHeight="true" outlineLevel="0" collapsed="false">
      <c r="A41" s="104"/>
      <c r="B41" s="102"/>
      <c r="C41" s="102"/>
    </row>
    <row r="42" customFormat="false" ht="24.9" hidden="false" customHeight="true" outlineLevel="0" collapsed="false">
      <c r="A42" s="104"/>
      <c r="B42" s="102"/>
      <c r="C42" s="102"/>
    </row>
    <row r="43" customFormat="false" ht="24.9" hidden="false" customHeight="true" outlineLevel="0" collapsed="false">
      <c r="A43" s="104"/>
      <c r="B43" s="102"/>
      <c r="C43" s="102"/>
    </row>
    <row r="44" customFormat="false" ht="24.9" hidden="false" customHeight="true" outlineLevel="0" collapsed="false">
      <c r="A44" s="104"/>
      <c r="B44" s="102"/>
      <c r="C44" s="102"/>
    </row>
    <row r="45" customFormat="false" ht="24.9" hidden="false" customHeight="true" outlineLevel="0" collapsed="false">
      <c r="A45" s="104"/>
      <c r="B45" s="102"/>
      <c r="C45" s="102"/>
    </row>
    <row r="46" customFormat="false" ht="24.9" hidden="false" customHeight="true" outlineLevel="0" collapsed="false">
      <c r="A46" s="104"/>
      <c r="B46" s="102"/>
      <c r="C46" s="102"/>
    </row>
    <row r="47" customFormat="false" ht="24.9" hidden="false" customHeight="true" outlineLevel="0" collapsed="false">
      <c r="A47" s="104"/>
      <c r="B47" s="102"/>
      <c r="C47" s="102"/>
    </row>
    <row r="48" customFormat="false" ht="24.9" hidden="false" customHeight="true" outlineLevel="0" collapsed="false">
      <c r="A48" s="104"/>
      <c r="B48" s="102"/>
      <c r="C48" s="102"/>
    </row>
    <row r="49" customFormat="false" ht="24.9" hidden="false" customHeight="true" outlineLevel="0" collapsed="false">
      <c r="A49" s="104"/>
      <c r="B49" s="102"/>
      <c r="C49" s="102"/>
    </row>
    <row r="50" customFormat="false" ht="24.9" hidden="false" customHeight="true" outlineLevel="0" collapsed="false">
      <c r="A50" s="104"/>
      <c r="B50" s="102"/>
      <c r="C50" s="102"/>
    </row>
    <row r="51" customFormat="false" ht="24.9" hidden="false" customHeight="true" outlineLevel="0" collapsed="false">
      <c r="A51" s="104"/>
      <c r="B51" s="102"/>
      <c r="C51" s="102"/>
    </row>
    <row r="52" customFormat="false" ht="24.9" hidden="false" customHeight="true" outlineLevel="0" collapsed="false">
      <c r="A52" s="104"/>
      <c r="B52" s="102"/>
      <c r="C52" s="102"/>
    </row>
    <row r="53" customFormat="false" ht="20.1" hidden="false" customHeight="true" outlineLevel="0" collapsed="false">
      <c r="A53" s="104"/>
    </row>
    <row r="54" customFormat="false" ht="20.1" hidden="false" customHeight="true" outlineLevel="0" collapsed="false">
      <c r="A54" s="104"/>
    </row>
    <row r="55" customFormat="false" ht="20.1" hidden="false" customHeight="true" outlineLevel="0" collapsed="false">
      <c r="A55" s="104"/>
    </row>
    <row r="56" customFormat="false" ht="20.1" hidden="false" customHeight="true" outlineLevel="0" collapsed="false">
      <c r="A56" s="104"/>
    </row>
    <row r="57" customFormat="false" ht="20.1" hidden="false" customHeight="true" outlineLevel="0" collapsed="false">
      <c r="A57" s="104"/>
    </row>
    <row r="58" customFormat="false" ht="20.1" hidden="false" customHeight="true" outlineLevel="0" collapsed="false">
      <c r="A58" s="104"/>
    </row>
    <row r="59" customFormat="false" ht="20.1" hidden="false" customHeight="true" outlineLevel="0" collapsed="false">
      <c r="A59" s="104"/>
    </row>
    <row r="60" customFormat="false" ht="20.1" hidden="false" customHeight="true" outlineLevel="0" collapsed="false">
      <c r="A60" s="104"/>
    </row>
    <row r="61" customFormat="false" ht="20.1" hidden="false" customHeight="true" outlineLevel="0" collapsed="false">
      <c r="A61" s="104"/>
    </row>
    <row r="62" customFormat="false" ht="19.8" hidden="false" customHeight="false" outlineLevel="0" collapsed="false">
      <c r="A62" s="104"/>
    </row>
    <row r="63" customFormat="false" ht="19.8" hidden="false" customHeight="false" outlineLevel="0" collapsed="false">
      <c r="A63" s="104"/>
    </row>
    <row r="64" customFormat="false" ht="19.8" hidden="false" customHeight="false" outlineLevel="0" collapsed="false">
      <c r="A64" s="104"/>
    </row>
    <row r="65" customFormat="false" ht="19.8" hidden="false" customHeight="false" outlineLevel="0" collapsed="false">
      <c r="A65" s="104"/>
    </row>
    <row r="66" customFormat="false" ht="19.8" hidden="false" customHeight="false" outlineLevel="0" collapsed="false">
      <c r="A66" s="104"/>
    </row>
    <row r="67" customFormat="false" ht="19.8" hidden="false" customHeight="false" outlineLevel="0" collapsed="false">
      <c r="A67" s="104"/>
    </row>
    <row r="68" customFormat="false" ht="19.8" hidden="false" customHeight="false" outlineLevel="0" collapsed="false">
      <c r="A68" s="104"/>
    </row>
    <row r="69" customFormat="false" ht="19.8" hidden="false" customHeight="false" outlineLevel="0" collapsed="false">
      <c r="A69" s="104"/>
    </row>
    <row r="70" customFormat="false" ht="19.8" hidden="false" customHeight="false" outlineLevel="0" collapsed="false">
      <c r="A70" s="104"/>
    </row>
    <row r="71" customFormat="false" ht="19.8" hidden="false" customHeight="false" outlineLevel="0" collapsed="false">
      <c r="A71" s="104"/>
    </row>
    <row r="72" customFormat="false" ht="19.8" hidden="false" customHeight="false" outlineLevel="0" collapsed="false">
      <c r="A72" s="104"/>
    </row>
    <row r="73" customFormat="false" ht="19.8" hidden="false" customHeight="false" outlineLevel="0" collapsed="false">
      <c r="A73" s="104"/>
    </row>
    <row r="74" customFormat="false" ht="19.8" hidden="false" customHeight="false" outlineLevel="0" collapsed="false">
      <c r="A74" s="104"/>
    </row>
    <row r="75" customFormat="false" ht="19.8" hidden="false" customHeight="false" outlineLevel="0" collapsed="false">
      <c r="A75" s="104"/>
    </row>
    <row r="76" customFormat="false" ht="19.8" hidden="false" customHeight="false" outlineLevel="0" collapsed="false">
      <c r="A76" s="104"/>
    </row>
    <row r="77" customFormat="false" ht="19.8" hidden="false" customHeight="false" outlineLevel="0" collapsed="false">
      <c r="A77" s="104"/>
    </row>
    <row r="78" customFormat="false" ht="19.8" hidden="false" customHeight="false" outlineLevel="0" collapsed="false">
      <c r="A78" s="104"/>
    </row>
    <row r="79" customFormat="false" ht="19.8" hidden="false" customHeight="false" outlineLevel="0" collapsed="false">
      <c r="A79" s="104"/>
    </row>
    <row r="80" customFormat="false" ht="19.8" hidden="false" customHeight="false" outlineLevel="0" collapsed="false">
      <c r="A80" s="104"/>
    </row>
    <row r="81" customFormat="false" ht="19.8" hidden="false" customHeight="false" outlineLevel="0" collapsed="false">
      <c r="A81" s="104"/>
    </row>
    <row r="82" customFormat="false" ht="19.8" hidden="false" customHeight="false" outlineLevel="0" collapsed="false">
      <c r="A82" s="104"/>
    </row>
    <row r="83" customFormat="false" ht="19.8" hidden="false" customHeight="false" outlineLevel="0" collapsed="false">
      <c r="A83" s="104"/>
    </row>
    <row r="84" customFormat="false" ht="19.8" hidden="false" customHeight="false" outlineLevel="0" collapsed="false">
      <c r="A84" s="104"/>
    </row>
    <row r="85" customFormat="false" ht="19.8" hidden="false" customHeight="false" outlineLevel="0" collapsed="false">
      <c r="A85" s="104"/>
    </row>
    <row r="86" customFormat="false" ht="19.8" hidden="false" customHeight="false" outlineLevel="0" collapsed="false">
      <c r="A86" s="104"/>
    </row>
    <row r="87" customFormat="false" ht="19.8" hidden="false" customHeight="false" outlineLevel="0" collapsed="false">
      <c r="A87" s="104"/>
    </row>
    <row r="88" customFormat="false" ht="19.8" hidden="false" customHeight="false" outlineLevel="0" collapsed="false">
      <c r="A88" s="104"/>
    </row>
    <row r="89" customFormat="false" ht="19.8" hidden="false" customHeight="false" outlineLevel="0" collapsed="false">
      <c r="A89" s="104"/>
    </row>
    <row r="90" customFormat="false" ht="19.8" hidden="false" customHeight="false" outlineLevel="0" collapsed="false">
      <c r="A90" s="104"/>
    </row>
    <row r="91" customFormat="false" ht="19.8" hidden="false" customHeight="false" outlineLevel="0" collapsed="false">
      <c r="A91" s="104"/>
    </row>
    <row r="92" customFormat="false" ht="19.8" hidden="false" customHeight="false" outlineLevel="0" collapsed="false">
      <c r="A92" s="104"/>
    </row>
    <row r="93" customFormat="false" ht="19.8" hidden="false" customHeight="false" outlineLevel="0" collapsed="false">
      <c r="A93" s="104"/>
    </row>
    <row r="94" customFormat="false" ht="19.8" hidden="false" customHeight="false" outlineLevel="0" collapsed="false">
      <c r="A94" s="104"/>
    </row>
    <row r="95" customFormat="false" ht="19.8" hidden="false" customHeight="false" outlineLevel="0" collapsed="false">
      <c r="A95" s="104"/>
    </row>
    <row r="96" customFormat="false" ht="19.8" hidden="false" customHeight="false" outlineLevel="0" collapsed="false">
      <c r="A96" s="104"/>
    </row>
    <row r="97" customFormat="false" ht="19.8" hidden="false" customHeight="false" outlineLevel="0" collapsed="false">
      <c r="A97" s="104"/>
    </row>
    <row r="98" customFormat="false" ht="19.8" hidden="false" customHeight="false" outlineLevel="0" collapsed="false">
      <c r="A98" s="104"/>
    </row>
    <row r="99" customFormat="false" ht="19.8" hidden="false" customHeight="false" outlineLevel="0" collapsed="false">
      <c r="A99" s="104"/>
    </row>
    <row r="100" customFormat="false" ht="19.8" hidden="false" customHeight="false" outlineLevel="0" collapsed="false">
      <c r="A100" s="104"/>
    </row>
    <row r="101" customFormat="false" ht="19.8" hidden="false" customHeight="false" outlineLevel="0" collapsed="false">
      <c r="A101" s="104"/>
    </row>
    <row r="102" customFormat="false" ht="19.8" hidden="false" customHeight="false" outlineLevel="0" collapsed="false">
      <c r="A102" s="104"/>
    </row>
    <row r="103" customFormat="false" ht="19.8" hidden="false" customHeight="false" outlineLevel="0" collapsed="false">
      <c r="A103" s="104"/>
    </row>
    <row r="104" customFormat="false" ht="19.8" hidden="false" customHeight="false" outlineLevel="0" collapsed="false">
      <c r="A104" s="104"/>
    </row>
    <row r="105" customFormat="false" ht="19.8" hidden="false" customHeight="false" outlineLevel="0" collapsed="false">
      <c r="A105" s="104"/>
    </row>
    <row r="106" customFormat="false" ht="19.8" hidden="false" customHeight="false" outlineLevel="0" collapsed="false">
      <c r="A106" s="104"/>
    </row>
    <row r="107" customFormat="false" ht="19.8" hidden="false" customHeight="false" outlineLevel="0" collapsed="false">
      <c r="A107" s="104"/>
    </row>
    <row r="108" customFormat="false" ht="19.8" hidden="false" customHeight="false" outlineLevel="0" collapsed="false">
      <c r="A108" s="104"/>
    </row>
    <row r="109" customFormat="false" ht="19.8" hidden="false" customHeight="false" outlineLevel="0" collapsed="false">
      <c r="A109" s="104"/>
    </row>
    <row r="110" customFormat="false" ht="19.8" hidden="false" customHeight="false" outlineLevel="0" collapsed="false">
      <c r="A110" s="104"/>
    </row>
    <row r="111" customFormat="false" ht="19.8" hidden="false" customHeight="false" outlineLevel="0" collapsed="false">
      <c r="A111" s="104"/>
    </row>
    <row r="112" customFormat="false" ht="19.8" hidden="false" customHeight="false" outlineLevel="0" collapsed="false">
      <c r="A112" s="104"/>
    </row>
    <row r="113" customFormat="false" ht="19.8" hidden="false" customHeight="false" outlineLevel="0" collapsed="false">
      <c r="A113" s="104"/>
    </row>
    <row r="114" customFormat="false" ht="19.8" hidden="false" customHeight="false" outlineLevel="0" collapsed="false">
      <c r="A114" s="104"/>
    </row>
    <row r="115" customFormat="false" ht="19.8" hidden="false" customHeight="false" outlineLevel="0" collapsed="false">
      <c r="A115" s="104"/>
    </row>
    <row r="116" customFormat="false" ht="19.8" hidden="false" customHeight="false" outlineLevel="0" collapsed="false">
      <c r="A116" s="104"/>
    </row>
    <row r="117" customFormat="false" ht="19.8" hidden="false" customHeight="false" outlineLevel="0" collapsed="false">
      <c r="A117" s="104"/>
    </row>
    <row r="118" customFormat="false" ht="19.8" hidden="false" customHeight="false" outlineLevel="0" collapsed="false">
      <c r="A118" s="104"/>
    </row>
    <row r="119" customFormat="false" ht="19.8" hidden="false" customHeight="false" outlineLevel="0" collapsed="false">
      <c r="A119" s="104"/>
    </row>
    <row r="120" customFormat="false" ht="19.8" hidden="false" customHeight="false" outlineLevel="0" collapsed="false">
      <c r="A120" s="104"/>
    </row>
    <row r="121" customFormat="false" ht="19.8" hidden="false" customHeight="false" outlineLevel="0" collapsed="false">
      <c r="A121" s="104"/>
    </row>
    <row r="122" customFormat="false" ht="19.8" hidden="false" customHeight="false" outlineLevel="0" collapsed="false">
      <c r="A122" s="104"/>
    </row>
    <row r="123" customFormat="false" ht="19.8" hidden="false" customHeight="false" outlineLevel="0" collapsed="false">
      <c r="A123" s="104"/>
    </row>
    <row r="124" customFormat="false" ht="19.8" hidden="false" customHeight="false" outlineLevel="0" collapsed="false">
      <c r="A124" s="104"/>
    </row>
    <row r="125" customFormat="false" ht="19.8" hidden="false" customHeight="false" outlineLevel="0" collapsed="false">
      <c r="A125" s="104"/>
    </row>
    <row r="126" customFormat="false" ht="19.8" hidden="false" customHeight="false" outlineLevel="0" collapsed="false">
      <c r="A126" s="104"/>
    </row>
    <row r="127" customFormat="false" ht="19.8" hidden="false" customHeight="false" outlineLevel="0" collapsed="false">
      <c r="A127" s="104"/>
    </row>
    <row r="128" customFormat="false" ht="19.8" hidden="false" customHeight="false" outlineLevel="0" collapsed="false">
      <c r="A128" s="104"/>
    </row>
    <row r="129" customFormat="false" ht="19.8" hidden="false" customHeight="false" outlineLevel="0" collapsed="false">
      <c r="A129" s="104"/>
    </row>
    <row r="130" customFormat="false" ht="19.8" hidden="false" customHeight="false" outlineLevel="0" collapsed="false">
      <c r="A130" s="104"/>
    </row>
    <row r="131" customFormat="false" ht="19.8" hidden="false" customHeight="false" outlineLevel="0" collapsed="false">
      <c r="A131" s="104"/>
    </row>
    <row r="132" customFormat="false" ht="19.8" hidden="false" customHeight="false" outlineLevel="0" collapsed="false">
      <c r="A132" s="104"/>
    </row>
    <row r="133" customFormat="false" ht="19.8" hidden="false" customHeight="false" outlineLevel="0" collapsed="false">
      <c r="A133" s="104"/>
    </row>
    <row r="134" customFormat="false" ht="19.8" hidden="false" customHeight="false" outlineLevel="0" collapsed="false">
      <c r="A134" s="104"/>
    </row>
    <row r="135" customFormat="false" ht="19.8" hidden="false" customHeight="false" outlineLevel="0" collapsed="false">
      <c r="A135" s="104"/>
    </row>
    <row r="136" customFormat="false" ht="19.8" hidden="false" customHeight="false" outlineLevel="0" collapsed="false">
      <c r="A136" s="104"/>
    </row>
    <row r="137" customFormat="false" ht="19.8" hidden="false" customHeight="false" outlineLevel="0" collapsed="false">
      <c r="A137" s="104"/>
    </row>
    <row r="138" customFormat="false" ht="19.8" hidden="false" customHeight="false" outlineLevel="0" collapsed="false">
      <c r="A138" s="104"/>
    </row>
    <row r="139" customFormat="false" ht="19.8" hidden="false" customHeight="false" outlineLevel="0" collapsed="false">
      <c r="A139" s="104"/>
    </row>
    <row r="140" customFormat="false" ht="19.8" hidden="false" customHeight="false" outlineLevel="0" collapsed="false">
      <c r="A140" s="104"/>
    </row>
    <row r="141" customFormat="false" ht="19.8" hidden="false" customHeight="false" outlineLevel="0" collapsed="false">
      <c r="A141" s="104"/>
    </row>
    <row r="142" customFormat="false" ht="19.8" hidden="false" customHeight="false" outlineLevel="0" collapsed="false">
      <c r="A142" s="104"/>
    </row>
    <row r="143" customFormat="false" ht="19.8" hidden="false" customHeight="false" outlineLevel="0" collapsed="false">
      <c r="A143" s="104"/>
    </row>
    <row r="144" customFormat="false" ht="19.8" hidden="false" customHeight="false" outlineLevel="0" collapsed="false">
      <c r="A144" s="104"/>
    </row>
    <row r="145" customFormat="false" ht="19.8" hidden="false" customHeight="false" outlineLevel="0" collapsed="false">
      <c r="A145" s="104"/>
    </row>
    <row r="146" customFormat="false" ht="19.8" hidden="false" customHeight="false" outlineLevel="0" collapsed="false">
      <c r="A146" s="104"/>
    </row>
    <row r="147" customFormat="false" ht="19.8" hidden="false" customHeight="false" outlineLevel="0" collapsed="false">
      <c r="A147" s="104"/>
    </row>
    <row r="148" customFormat="false" ht="19.8" hidden="false" customHeight="false" outlineLevel="0" collapsed="false">
      <c r="A148" s="104"/>
    </row>
    <row r="149" customFormat="false" ht="19.8" hidden="false" customHeight="false" outlineLevel="0" collapsed="false">
      <c r="A149" s="104"/>
    </row>
    <row r="150" customFormat="false" ht="19.8" hidden="false" customHeight="false" outlineLevel="0" collapsed="false">
      <c r="A150" s="104"/>
    </row>
    <row r="151" customFormat="false" ht="19.8" hidden="false" customHeight="false" outlineLevel="0" collapsed="false">
      <c r="A151" s="104"/>
    </row>
    <row r="152" customFormat="false" ht="19.8" hidden="false" customHeight="false" outlineLevel="0" collapsed="false">
      <c r="A152" s="104"/>
    </row>
    <row r="153" customFormat="false" ht="19.8" hidden="false" customHeight="false" outlineLevel="0" collapsed="false">
      <c r="A153" s="104"/>
    </row>
    <row r="154" customFormat="false" ht="19.8" hidden="false" customHeight="false" outlineLevel="0" collapsed="false">
      <c r="A154" s="104"/>
    </row>
    <row r="155" customFormat="false" ht="19.8" hidden="false" customHeight="false" outlineLevel="0" collapsed="false">
      <c r="A155" s="104"/>
    </row>
    <row r="156" customFormat="false" ht="19.8" hidden="false" customHeight="false" outlineLevel="0" collapsed="false">
      <c r="A156" s="104"/>
    </row>
    <row r="157" customFormat="false" ht="19.8" hidden="false" customHeight="false" outlineLevel="0" collapsed="false">
      <c r="A157" s="104"/>
    </row>
    <row r="158" customFormat="false" ht="19.8" hidden="false" customHeight="false" outlineLevel="0" collapsed="false">
      <c r="A158" s="104"/>
    </row>
    <row r="159" customFormat="false" ht="19.8" hidden="false" customHeight="false" outlineLevel="0" collapsed="false">
      <c r="A159" s="104"/>
    </row>
    <row r="160" customFormat="false" ht="19.8" hidden="false" customHeight="false" outlineLevel="0" collapsed="false">
      <c r="A160" s="104"/>
    </row>
    <row r="161" customFormat="false" ht="19.8" hidden="false" customHeight="false" outlineLevel="0" collapsed="false">
      <c r="A161" s="104"/>
    </row>
    <row r="162" customFormat="false" ht="19.8" hidden="false" customHeight="false" outlineLevel="0" collapsed="false">
      <c r="A162" s="104"/>
    </row>
    <row r="163" customFormat="false" ht="19.8" hidden="false" customHeight="false" outlineLevel="0" collapsed="false">
      <c r="A163" s="104"/>
    </row>
    <row r="164" customFormat="false" ht="19.8" hidden="false" customHeight="false" outlineLevel="0" collapsed="false">
      <c r="A164" s="104"/>
    </row>
    <row r="165" customFormat="false" ht="19.8" hidden="false" customHeight="false" outlineLevel="0" collapsed="false">
      <c r="A165" s="104"/>
    </row>
    <row r="166" customFormat="false" ht="19.8" hidden="false" customHeight="false" outlineLevel="0" collapsed="false">
      <c r="A166" s="104"/>
    </row>
    <row r="167" customFormat="false" ht="19.8" hidden="false" customHeight="false" outlineLevel="0" collapsed="false">
      <c r="A167" s="104"/>
    </row>
    <row r="168" customFormat="false" ht="19.8" hidden="false" customHeight="false" outlineLevel="0" collapsed="false">
      <c r="A168" s="104"/>
    </row>
    <row r="169" customFormat="false" ht="19.8" hidden="false" customHeight="false" outlineLevel="0" collapsed="false">
      <c r="A169" s="104"/>
    </row>
    <row r="170" customFormat="false" ht="19.8" hidden="false" customHeight="false" outlineLevel="0" collapsed="false">
      <c r="A170" s="104"/>
    </row>
    <row r="171" customFormat="false" ht="19.8" hidden="false" customHeight="false" outlineLevel="0" collapsed="false">
      <c r="A171" s="104"/>
    </row>
    <row r="172" customFormat="false" ht="19.8" hidden="false" customHeight="false" outlineLevel="0" collapsed="false">
      <c r="A172" s="104"/>
    </row>
    <row r="173" customFormat="false" ht="19.8" hidden="false" customHeight="false" outlineLevel="0" collapsed="false">
      <c r="A173" s="104"/>
    </row>
    <row r="174" customFormat="false" ht="19.8" hidden="false" customHeight="false" outlineLevel="0" collapsed="false">
      <c r="A174" s="104"/>
    </row>
    <row r="175" customFormat="false" ht="19.8" hidden="false" customHeight="false" outlineLevel="0" collapsed="false">
      <c r="A175" s="104"/>
    </row>
    <row r="176" customFormat="false" ht="19.8" hidden="false" customHeight="false" outlineLevel="0" collapsed="false">
      <c r="A176" s="104"/>
    </row>
    <row r="177" customFormat="false" ht="19.8" hidden="false" customHeight="false" outlineLevel="0" collapsed="false">
      <c r="A177" s="104"/>
    </row>
    <row r="178" customFormat="false" ht="19.8" hidden="false" customHeight="false" outlineLevel="0" collapsed="false">
      <c r="A178" s="104"/>
    </row>
    <row r="179" customFormat="false" ht="19.8" hidden="false" customHeight="false" outlineLevel="0" collapsed="false">
      <c r="A179" s="104"/>
    </row>
    <row r="180" customFormat="false" ht="19.8" hidden="false" customHeight="false" outlineLevel="0" collapsed="false">
      <c r="A180" s="104"/>
    </row>
    <row r="181" customFormat="false" ht="19.8" hidden="false" customHeight="false" outlineLevel="0" collapsed="false">
      <c r="A181" s="104"/>
    </row>
    <row r="182" customFormat="false" ht="19.8" hidden="false" customHeight="false" outlineLevel="0" collapsed="false">
      <c r="A182" s="104"/>
    </row>
    <row r="183" customFormat="false" ht="19.8" hidden="false" customHeight="false" outlineLevel="0" collapsed="false">
      <c r="A183" s="104"/>
    </row>
    <row r="184" customFormat="false" ht="19.8" hidden="false" customHeight="false" outlineLevel="0" collapsed="false">
      <c r="A184" s="104"/>
    </row>
    <row r="185" customFormat="false" ht="19.8" hidden="false" customHeight="false" outlineLevel="0" collapsed="false">
      <c r="A185" s="104"/>
    </row>
    <row r="186" customFormat="false" ht="19.8" hidden="false" customHeight="false" outlineLevel="0" collapsed="false">
      <c r="A186" s="104"/>
    </row>
    <row r="187" customFormat="false" ht="19.8" hidden="false" customHeight="false" outlineLevel="0" collapsed="false">
      <c r="A187" s="104"/>
    </row>
    <row r="188" customFormat="false" ht="19.8" hidden="false" customHeight="false" outlineLevel="0" collapsed="false">
      <c r="A188" s="104"/>
    </row>
    <row r="189" customFormat="false" ht="19.8" hidden="false" customHeight="false" outlineLevel="0" collapsed="false">
      <c r="A189" s="104"/>
    </row>
    <row r="190" customFormat="false" ht="19.8" hidden="false" customHeight="false" outlineLevel="0" collapsed="false">
      <c r="A190" s="104"/>
    </row>
    <row r="191" customFormat="false" ht="19.8" hidden="false" customHeight="false" outlineLevel="0" collapsed="false">
      <c r="A191" s="104"/>
    </row>
    <row r="192" customFormat="false" ht="19.8" hidden="false" customHeight="false" outlineLevel="0" collapsed="false">
      <c r="A192" s="104"/>
    </row>
    <row r="193" customFormat="false" ht="19.8" hidden="false" customHeight="false" outlineLevel="0" collapsed="false">
      <c r="A193" s="104"/>
    </row>
    <row r="194" customFormat="false" ht="19.8" hidden="false" customHeight="false" outlineLevel="0" collapsed="false">
      <c r="A194" s="104"/>
    </row>
    <row r="195" customFormat="false" ht="19.8" hidden="false" customHeight="false" outlineLevel="0" collapsed="false">
      <c r="A195" s="104"/>
    </row>
    <row r="196" customFormat="false" ht="19.8" hidden="false" customHeight="false" outlineLevel="0" collapsed="false">
      <c r="A196" s="104"/>
    </row>
    <row r="197" customFormat="false" ht="19.8" hidden="false" customHeight="false" outlineLevel="0" collapsed="false">
      <c r="A197" s="104"/>
    </row>
    <row r="198" customFormat="false" ht="19.8" hidden="false" customHeight="false" outlineLevel="0" collapsed="false">
      <c r="A198" s="104"/>
    </row>
    <row r="199" customFormat="false" ht="19.8" hidden="false" customHeight="false" outlineLevel="0" collapsed="false">
      <c r="A199" s="104"/>
    </row>
    <row r="200" customFormat="false" ht="19.8" hidden="false" customHeight="false" outlineLevel="0" collapsed="false">
      <c r="A200" s="104"/>
    </row>
    <row r="201" customFormat="false" ht="19.8" hidden="false" customHeight="false" outlineLevel="0" collapsed="false">
      <c r="A201" s="104"/>
    </row>
    <row r="202" customFormat="false" ht="19.8" hidden="false" customHeight="false" outlineLevel="0" collapsed="false">
      <c r="A202" s="104"/>
    </row>
    <row r="203" customFormat="false" ht="19.8" hidden="false" customHeight="false" outlineLevel="0" collapsed="false">
      <c r="A203" s="104"/>
    </row>
    <row r="204" customFormat="false" ht="19.8" hidden="false" customHeight="false" outlineLevel="0" collapsed="false">
      <c r="A204" s="104"/>
    </row>
    <row r="205" customFormat="false" ht="19.8" hidden="false" customHeight="false" outlineLevel="0" collapsed="false">
      <c r="A205" s="104"/>
    </row>
    <row r="206" customFormat="false" ht="19.8" hidden="false" customHeight="false" outlineLevel="0" collapsed="false">
      <c r="A206" s="104"/>
    </row>
    <row r="207" customFormat="false" ht="19.8" hidden="false" customHeight="false" outlineLevel="0" collapsed="false">
      <c r="A207" s="104"/>
    </row>
    <row r="208" customFormat="false" ht="19.8" hidden="false" customHeight="false" outlineLevel="0" collapsed="false">
      <c r="A208" s="104"/>
    </row>
    <row r="209" customFormat="false" ht="19.8" hidden="false" customHeight="false" outlineLevel="0" collapsed="false">
      <c r="A209" s="104"/>
    </row>
    <row r="210" customFormat="false" ht="19.8" hidden="false" customHeight="false" outlineLevel="0" collapsed="false">
      <c r="A210" s="104"/>
    </row>
    <row r="211" customFormat="false" ht="19.8" hidden="false" customHeight="false" outlineLevel="0" collapsed="false">
      <c r="A211" s="104"/>
    </row>
    <row r="212" customFormat="false" ht="19.8" hidden="false" customHeight="false" outlineLevel="0" collapsed="false">
      <c r="A212" s="104"/>
    </row>
    <row r="213" customFormat="false" ht="19.8" hidden="false" customHeight="false" outlineLevel="0" collapsed="false">
      <c r="A213" s="104"/>
    </row>
    <row r="214" customFormat="false" ht="19.8" hidden="false" customHeight="false" outlineLevel="0" collapsed="false">
      <c r="A214" s="104"/>
    </row>
    <row r="215" customFormat="false" ht="19.8" hidden="false" customHeight="false" outlineLevel="0" collapsed="false">
      <c r="A215" s="104"/>
    </row>
    <row r="216" customFormat="false" ht="19.8" hidden="false" customHeight="false" outlineLevel="0" collapsed="false">
      <c r="A216" s="104"/>
    </row>
    <row r="217" customFormat="false" ht="19.8" hidden="false" customHeight="false" outlineLevel="0" collapsed="false">
      <c r="A217" s="104"/>
    </row>
    <row r="218" customFormat="false" ht="19.8" hidden="false" customHeight="false" outlineLevel="0" collapsed="false">
      <c r="A218" s="104"/>
    </row>
    <row r="219" customFormat="false" ht="19.8" hidden="false" customHeight="false" outlineLevel="0" collapsed="false">
      <c r="A219" s="104"/>
    </row>
    <row r="220" customFormat="false" ht="19.8" hidden="false" customHeight="false" outlineLevel="0" collapsed="false">
      <c r="A220" s="104"/>
    </row>
    <row r="221" customFormat="false" ht="19.8" hidden="false" customHeight="false" outlineLevel="0" collapsed="false">
      <c r="A221" s="104"/>
    </row>
    <row r="222" customFormat="false" ht="19.8" hidden="false" customHeight="false" outlineLevel="0" collapsed="false">
      <c r="A222" s="104"/>
    </row>
    <row r="223" customFormat="false" ht="19.8" hidden="false" customHeight="false" outlineLevel="0" collapsed="false">
      <c r="A223" s="104"/>
    </row>
    <row r="224" customFormat="false" ht="19.8" hidden="false" customHeight="false" outlineLevel="0" collapsed="false">
      <c r="A224" s="104"/>
    </row>
    <row r="225" customFormat="false" ht="19.8" hidden="false" customHeight="false" outlineLevel="0" collapsed="false">
      <c r="A225" s="104"/>
    </row>
    <row r="226" customFormat="false" ht="19.8" hidden="false" customHeight="false" outlineLevel="0" collapsed="false">
      <c r="A226" s="104"/>
    </row>
    <row r="227" customFormat="false" ht="19.8" hidden="false" customHeight="false" outlineLevel="0" collapsed="false">
      <c r="A227" s="104"/>
    </row>
    <row r="228" customFormat="false" ht="19.8" hidden="false" customHeight="false" outlineLevel="0" collapsed="false">
      <c r="A228" s="104"/>
    </row>
    <row r="229" customFormat="false" ht="19.8" hidden="false" customHeight="false" outlineLevel="0" collapsed="false">
      <c r="A229" s="104"/>
    </row>
    <row r="230" customFormat="false" ht="19.8" hidden="false" customHeight="false" outlineLevel="0" collapsed="false">
      <c r="A230" s="104"/>
    </row>
    <row r="231" customFormat="false" ht="19.8" hidden="false" customHeight="false" outlineLevel="0" collapsed="false">
      <c r="A231" s="104"/>
    </row>
    <row r="232" customFormat="false" ht="19.8" hidden="false" customHeight="false" outlineLevel="0" collapsed="false">
      <c r="A232" s="104"/>
    </row>
    <row r="233" customFormat="false" ht="19.8" hidden="false" customHeight="false" outlineLevel="0" collapsed="false">
      <c r="A233" s="104"/>
    </row>
    <row r="234" customFormat="false" ht="19.8" hidden="false" customHeight="false" outlineLevel="0" collapsed="false">
      <c r="A234" s="104"/>
    </row>
    <row r="235" customFormat="false" ht="19.8" hidden="false" customHeight="false" outlineLevel="0" collapsed="false">
      <c r="A235" s="104"/>
    </row>
    <row r="236" customFormat="false" ht="19.8" hidden="false" customHeight="false" outlineLevel="0" collapsed="false">
      <c r="A236" s="104"/>
    </row>
    <row r="237" customFormat="false" ht="19.8" hidden="false" customHeight="false" outlineLevel="0" collapsed="false">
      <c r="A237" s="104"/>
    </row>
    <row r="238" customFormat="false" ht="19.8" hidden="false" customHeight="false" outlineLevel="0" collapsed="false">
      <c r="A238" s="104"/>
    </row>
    <row r="239" customFormat="false" ht="19.8" hidden="false" customHeight="false" outlineLevel="0" collapsed="false">
      <c r="A239" s="104"/>
    </row>
    <row r="240" customFormat="false" ht="19.8" hidden="false" customHeight="false" outlineLevel="0" collapsed="false">
      <c r="A240" s="104"/>
    </row>
    <row r="241" customFormat="false" ht="19.8" hidden="false" customHeight="false" outlineLevel="0" collapsed="false">
      <c r="A241" s="104"/>
    </row>
    <row r="242" customFormat="false" ht="19.8" hidden="false" customHeight="false" outlineLevel="0" collapsed="false">
      <c r="A242" s="104"/>
    </row>
    <row r="243" customFormat="false" ht="19.8" hidden="false" customHeight="false" outlineLevel="0" collapsed="false">
      <c r="A243" s="104"/>
    </row>
    <row r="244" customFormat="false" ht="19.8" hidden="false" customHeight="false" outlineLevel="0" collapsed="false">
      <c r="A244" s="104"/>
    </row>
    <row r="245" customFormat="false" ht="19.8" hidden="false" customHeight="false" outlineLevel="0" collapsed="false">
      <c r="A245" s="104"/>
    </row>
    <row r="246" customFormat="false" ht="19.8" hidden="false" customHeight="false" outlineLevel="0" collapsed="false">
      <c r="A246" s="104"/>
    </row>
    <row r="247" customFormat="false" ht="19.8" hidden="false" customHeight="false" outlineLevel="0" collapsed="false">
      <c r="A247" s="104"/>
    </row>
    <row r="248" customFormat="false" ht="19.8" hidden="false" customHeight="false" outlineLevel="0" collapsed="false">
      <c r="A248" s="104"/>
    </row>
    <row r="249" customFormat="false" ht="19.8" hidden="false" customHeight="false" outlineLevel="0" collapsed="false">
      <c r="A249" s="104"/>
    </row>
    <row r="250" customFormat="false" ht="19.8" hidden="false" customHeight="false" outlineLevel="0" collapsed="false">
      <c r="A250" s="104"/>
    </row>
    <row r="251" customFormat="false" ht="19.8" hidden="false" customHeight="false" outlineLevel="0" collapsed="false">
      <c r="A251" s="104"/>
    </row>
    <row r="252" customFormat="false" ht="19.8" hidden="false" customHeight="false" outlineLevel="0" collapsed="false">
      <c r="A252" s="104"/>
    </row>
    <row r="253" customFormat="false" ht="19.8" hidden="false" customHeight="false" outlineLevel="0" collapsed="false">
      <c r="A253" s="104"/>
    </row>
    <row r="254" customFormat="false" ht="19.8" hidden="false" customHeight="false" outlineLevel="0" collapsed="false">
      <c r="A254" s="104"/>
    </row>
    <row r="255" customFormat="false" ht="19.8" hidden="false" customHeight="false" outlineLevel="0" collapsed="false">
      <c r="A255" s="104"/>
    </row>
    <row r="256" customFormat="false" ht="19.8" hidden="false" customHeight="false" outlineLevel="0" collapsed="false">
      <c r="A256" s="104"/>
    </row>
    <row r="257" customFormat="false" ht="19.8" hidden="false" customHeight="false" outlineLevel="0" collapsed="false">
      <c r="A257" s="104"/>
    </row>
    <row r="258" customFormat="false" ht="19.8" hidden="false" customHeight="false" outlineLevel="0" collapsed="false">
      <c r="A258" s="104"/>
    </row>
    <row r="259" customFormat="false" ht="19.8" hidden="false" customHeight="false" outlineLevel="0" collapsed="false">
      <c r="A259" s="104"/>
    </row>
    <row r="260" customFormat="false" ht="19.8" hidden="false" customHeight="false" outlineLevel="0" collapsed="false">
      <c r="A260" s="104"/>
    </row>
    <row r="261" customFormat="false" ht="19.8" hidden="false" customHeight="false" outlineLevel="0" collapsed="false">
      <c r="A261" s="104"/>
    </row>
    <row r="262" customFormat="false" ht="19.8" hidden="false" customHeight="false" outlineLevel="0" collapsed="false">
      <c r="A262" s="104"/>
    </row>
    <row r="263" customFormat="false" ht="19.8" hidden="false" customHeight="false" outlineLevel="0" collapsed="false">
      <c r="A263" s="104"/>
    </row>
    <row r="264" customFormat="false" ht="19.8" hidden="false" customHeight="false" outlineLevel="0" collapsed="false">
      <c r="A264" s="104"/>
    </row>
    <row r="265" customFormat="false" ht="19.8" hidden="false" customHeight="false" outlineLevel="0" collapsed="false">
      <c r="A265" s="104"/>
    </row>
    <row r="266" customFormat="false" ht="19.8" hidden="false" customHeight="false" outlineLevel="0" collapsed="false">
      <c r="A266" s="104"/>
    </row>
    <row r="267" customFormat="false" ht="19.8" hidden="false" customHeight="false" outlineLevel="0" collapsed="false">
      <c r="A267" s="104"/>
    </row>
    <row r="268" customFormat="false" ht="19.8" hidden="false" customHeight="false" outlineLevel="0" collapsed="false">
      <c r="A268" s="104"/>
    </row>
    <row r="269" customFormat="false" ht="19.8" hidden="false" customHeight="false" outlineLevel="0" collapsed="false">
      <c r="A269" s="104"/>
    </row>
    <row r="270" customFormat="false" ht="19.8" hidden="false" customHeight="false" outlineLevel="0" collapsed="false">
      <c r="A270" s="104"/>
    </row>
    <row r="271" customFormat="false" ht="19.8" hidden="false" customHeight="false" outlineLevel="0" collapsed="false">
      <c r="A271" s="104"/>
    </row>
    <row r="272" customFormat="false" ht="19.8" hidden="false" customHeight="false" outlineLevel="0" collapsed="false">
      <c r="A272" s="104"/>
    </row>
    <row r="273" customFormat="false" ht="19.8" hidden="false" customHeight="false" outlineLevel="0" collapsed="false">
      <c r="A273" s="104"/>
    </row>
    <row r="274" customFormat="false" ht="19.8" hidden="false" customHeight="false" outlineLevel="0" collapsed="false">
      <c r="A274" s="104"/>
    </row>
    <row r="275" customFormat="false" ht="19.8" hidden="false" customHeight="false" outlineLevel="0" collapsed="false">
      <c r="A275" s="104"/>
    </row>
    <row r="276" customFormat="false" ht="19.8" hidden="false" customHeight="false" outlineLevel="0" collapsed="false">
      <c r="A276" s="104"/>
    </row>
    <row r="277" customFormat="false" ht="19.8" hidden="false" customHeight="false" outlineLevel="0" collapsed="false">
      <c r="A277" s="104"/>
    </row>
    <row r="278" customFormat="false" ht="19.8" hidden="false" customHeight="false" outlineLevel="0" collapsed="false">
      <c r="A278" s="104"/>
    </row>
    <row r="279" customFormat="false" ht="19.8" hidden="false" customHeight="false" outlineLevel="0" collapsed="false">
      <c r="A279" s="104"/>
    </row>
    <row r="280" customFormat="false" ht="19.8" hidden="false" customHeight="false" outlineLevel="0" collapsed="false">
      <c r="A280" s="104"/>
    </row>
    <row r="281" customFormat="false" ht="19.8" hidden="false" customHeight="false" outlineLevel="0" collapsed="false">
      <c r="A281" s="104"/>
    </row>
    <row r="282" customFormat="false" ht="19.8" hidden="false" customHeight="false" outlineLevel="0" collapsed="false">
      <c r="A282" s="104"/>
    </row>
    <row r="283" customFormat="false" ht="19.8" hidden="false" customHeight="false" outlineLevel="0" collapsed="false">
      <c r="A283" s="104"/>
    </row>
    <row r="284" customFormat="false" ht="19.8" hidden="false" customHeight="false" outlineLevel="0" collapsed="false">
      <c r="A284" s="104"/>
    </row>
    <row r="285" customFormat="false" ht="19.8" hidden="false" customHeight="false" outlineLevel="0" collapsed="false">
      <c r="A285" s="104"/>
    </row>
    <row r="286" customFormat="false" ht="19.8" hidden="false" customHeight="false" outlineLevel="0" collapsed="false">
      <c r="A286" s="104"/>
    </row>
    <row r="287" customFormat="false" ht="19.8" hidden="false" customHeight="false" outlineLevel="0" collapsed="false">
      <c r="A287" s="104"/>
    </row>
    <row r="288" customFormat="false" ht="19.8" hidden="false" customHeight="false" outlineLevel="0" collapsed="false">
      <c r="A288" s="104"/>
    </row>
    <row r="289" customFormat="false" ht="19.8" hidden="false" customHeight="false" outlineLevel="0" collapsed="false">
      <c r="A289" s="104"/>
    </row>
    <row r="290" customFormat="false" ht="19.8" hidden="false" customHeight="false" outlineLevel="0" collapsed="false">
      <c r="A290" s="104"/>
    </row>
    <row r="291" customFormat="false" ht="19.8" hidden="false" customHeight="false" outlineLevel="0" collapsed="false">
      <c r="A291" s="104"/>
    </row>
    <row r="292" customFormat="false" ht="19.8" hidden="false" customHeight="false" outlineLevel="0" collapsed="false">
      <c r="A292" s="104"/>
    </row>
    <row r="293" customFormat="false" ht="19.8" hidden="false" customHeight="false" outlineLevel="0" collapsed="false">
      <c r="A293" s="104"/>
    </row>
    <row r="294" customFormat="false" ht="19.8" hidden="false" customHeight="false" outlineLevel="0" collapsed="false">
      <c r="A294" s="104"/>
    </row>
    <row r="295" customFormat="false" ht="19.8" hidden="false" customHeight="false" outlineLevel="0" collapsed="false">
      <c r="A295" s="104"/>
    </row>
    <row r="296" customFormat="false" ht="19.8" hidden="false" customHeight="false" outlineLevel="0" collapsed="false">
      <c r="A296" s="104"/>
    </row>
    <row r="297" customFormat="false" ht="19.8" hidden="false" customHeight="false" outlineLevel="0" collapsed="false">
      <c r="A297" s="104"/>
    </row>
    <row r="298" customFormat="false" ht="19.8" hidden="false" customHeight="false" outlineLevel="0" collapsed="false">
      <c r="A298" s="104"/>
    </row>
    <row r="299" customFormat="false" ht="19.8" hidden="false" customHeight="false" outlineLevel="0" collapsed="false">
      <c r="A299" s="104"/>
    </row>
    <row r="300" customFormat="false" ht="19.8" hidden="false" customHeight="false" outlineLevel="0" collapsed="false">
      <c r="A300" s="104"/>
    </row>
    <row r="301" customFormat="false" ht="19.8" hidden="false" customHeight="false" outlineLevel="0" collapsed="false">
      <c r="A301" s="104"/>
    </row>
    <row r="302" customFormat="false" ht="19.8" hidden="false" customHeight="false" outlineLevel="0" collapsed="false">
      <c r="A302" s="104"/>
    </row>
    <row r="303" customFormat="false" ht="19.8" hidden="false" customHeight="false" outlineLevel="0" collapsed="false">
      <c r="A303" s="104"/>
    </row>
    <row r="304" customFormat="false" ht="19.8" hidden="false" customHeight="false" outlineLevel="0" collapsed="false">
      <c r="A304" s="104"/>
    </row>
    <row r="305" customFormat="false" ht="19.8" hidden="false" customHeight="false" outlineLevel="0" collapsed="false">
      <c r="A305" s="104"/>
    </row>
    <row r="306" customFormat="false" ht="19.8" hidden="false" customHeight="false" outlineLevel="0" collapsed="false">
      <c r="A306" s="104"/>
    </row>
    <row r="307" customFormat="false" ht="19.8" hidden="false" customHeight="false" outlineLevel="0" collapsed="false">
      <c r="A307" s="104"/>
    </row>
    <row r="308" customFormat="false" ht="19.8" hidden="false" customHeight="false" outlineLevel="0" collapsed="false">
      <c r="A308" s="104"/>
    </row>
    <row r="309" customFormat="false" ht="19.8" hidden="false" customHeight="false" outlineLevel="0" collapsed="false">
      <c r="A309" s="104"/>
    </row>
    <row r="310" customFormat="false" ht="19.8" hidden="false" customHeight="false" outlineLevel="0" collapsed="false">
      <c r="A310" s="104"/>
    </row>
    <row r="311" customFormat="false" ht="19.8" hidden="false" customHeight="false" outlineLevel="0" collapsed="false">
      <c r="A311" s="104"/>
    </row>
    <row r="312" customFormat="false" ht="19.8" hidden="false" customHeight="false" outlineLevel="0" collapsed="false">
      <c r="A312" s="104"/>
    </row>
    <row r="313" customFormat="false" ht="19.8" hidden="false" customHeight="false" outlineLevel="0" collapsed="false">
      <c r="A313" s="104"/>
    </row>
    <row r="314" customFormat="false" ht="19.8" hidden="false" customHeight="false" outlineLevel="0" collapsed="false">
      <c r="A314" s="104"/>
    </row>
    <row r="315" customFormat="false" ht="19.8" hidden="false" customHeight="false" outlineLevel="0" collapsed="false">
      <c r="A315" s="104"/>
    </row>
    <row r="316" customFormat="false" ht="19.8" hidden="false" customHeight="false" outlineLevel="0" collapsed="false">
      <c r="A316" s="104"/>
    </row>
    <row r="317" customFormat="false" ht="19.8" hidden="false" customHeight="false" outlineLevel="0" collapsed="false">
      <c r="A317" s="104"/>
    </row>
    <row r="318" customFormat="false" ht="19.8" hidden="false" customHeight="false" outlineLevel="0" collapsed="false">
      <c r="A318" s="104"/>
    </row>
    <row r="319" customFormat="false" ht="19.8" hidden="false" customHeight="false" outlineLevel="0" collapsed="false">
      <c r="A319" s="104"/>
    </row>
    <row r="320" customFormat="false" ht="19.8" hidden="false" customHeight="false" outlineLevel="0" collapsed="false">
      <c r="A320" s="104"/>
    </row>
    <row r="321" customFormat="false" ht="19.8" hidden="false" customHeight="false" outlineLevel="0" collapsed="false">
      <c r="A321" s="104"/>
    </row>
    <row r="322" customFormat="false" ht="19.8" hidden="false" customHeight="false" outlineLevel="0" collapsed="false">
      <c r="A322" s="104"/>
    </row>
    <row r="323" customFormat="false" ht="19.8" hidden="false" customHeight="false" outlineLevel="0" collapsed="false">
      <c r="A323" s="104"/>
    </row>
    <row r="324" customFormat="false" ht="19.8" hidden="false" customHeight="false" outlineLevel="0" collapsed="false">
      <c r="A324" s="104"/>
    </row>
    <row r="325" customFormat="false" ht="19.8" hidden="false" customHeight="false" outlineLevel="0" collapsed="false">
      <c r="A325" s="104"/>
    </row>
    <row r="326" customFormat="false" ht="19.8" hidden="false" customHeight="false" outlineLevel="0" collapsed="false">
      <c r="A326" s="104"/>
    </row>
    <row r="327" customFormat="false" ht="19.8" hidden="false" customHeight="false" outlineLevel="0" collapsed="false">
      <c r="A327" s="104"/>
    </row>
    <row r="328" customFormat="false" ht="19.8" hidden="false" customHeight="false" outlineLevel="0" collapsed="false">
      <c r="A328" s="104"/>
    </row>
    <row r="329" customFormat="false" ht="19.8" hidden="false" customHeight="false" outlineLevel="0" collapsed="false">
      <c r="A329" s="104"/>
    </row>
    <row r="330" customFormat="false" ht="19.8" hidden="false" customHeight="false" outlineLevel="0" collapsed="false">
      <c r="A330" s="104"/>
    </row>
    <row r="331" customFormat="false" ht="19.8" hidden="false" customHeight="false" outlineLevel="0" collapsed="false">
      <c r="A331" s="104"/>
    </row>
    <row r="332" customFormat="false" ht="19.8" hidden="false" customHeight="false" outlineLevel="0" collapsed="false">
      <c r="A332" s="104"/>
    </row>
    <row r="333" customFormat="false" ht="19.8" hidden="false" customHeight="false" outlineLevel="0" collapsed="false">
      <c r="A333" s="104"/>
    </row>
    <row r="334" customFormat="false" ht="19.8" hidden="false" customHeight="false" outlineLevel="0" collapsed="false">
      <c r="A334" s="104"/>
    </row>
    <row r="335" customFormat="false" ht="19.8" hidden="false" customHeight="false" outlineLevel="0" collapsed="false">
      <c r="A335" s="104"/>
    </row>
    <row r="336" customFormat="false" ht="19.8" hidden="false" customHeight="false" outlineLevel="0" collapsed="false">
      <c r="A336" s="104"/>
    </row>
    <row r="337" customFormat="false" ht="19.8" hidden="false" customHeight="false" outlineLevel="0" collapsed="false">
      <c r="A337" s="104"/>
    </row>
    <row r="338" customFormat="false" ht="19.8" hidden="false" customHeight="false" outlineLevel="0" collapsed="false">
      <c r="A338" s="104"/>
    </row>
    <row r="339" customFormat="false" ht="19.8" hidden="false" customHeight="false" outlineLevel="0" collapsed="false">
      <c r="A339" s="104"/>
    </row>
    <row r="340" customFormat="false" ht="19.8" hidden="false" customHeight="false" outlineLevel="0" collapsed="false">
      <c r="A340" s="104"/>
    </row>
    <row r="341" customFormat="false" ht="19.8" hidden="false" customHeight="false" outlineLevel="0" collapsed="false">
      <c r="A341" s="104"/>
    </row>
    <row r="342" customFormat="false" ht="19.8" hidden="false" customHeight="false" outlineLevel="0" collapsed="false">
      <c r="A342" s="104"/>
    </row>
    <row r="343" customFormat="false" ht="19.8" hidden="false" customHeight="false" outlineLevel="0" collapsed="false">
      <c r="A343" s="104"/>
    </row>
    <row r="344" customFormat="false" ht="19.8" hidden="false" customHeight="false" outlineLevel="0" collapsed="false">
      <c r="A344" s="104"/>
    </row>
    <row r="345" customFormat="false" ht="19.8" hidden="false" customHeight="false" outlineLevel="0" collapsed="false">
      <c r="A345" s="104"/>
    </row>
    <row r="346" customFormat="false" ht="19.8" hidden="false" customHeight="false" outlineLevel="0" collapsed="false">
      <c r="A346" s="104"/>
    </row>
    <row r="347" customFormat="false" ht="19.8" hidden="false" customHeight="false" outlineLevel="0" collapsed="false">
      <c r="A347" s="104"/>
    </row>
    <row r="348" customFormat="false" ht="19.8" hidden="false" customHeight="false" outlineLevel="0" collapsed="false">
      <c r="A348" s="104"/>
    </row>
    <row r="349" customFormat="false" ht="19.8" hidden="false" customHeight="false" outlineLevel="0" collapsed="false">
      <c r="A349" s="104"/>
    </row>
    <row r="350" customFormat="false" ht="19.8" hidden="false" customHeight="false" outlineLevel="0" collapsed="false">
      <c r="A350" s="104"/>
    </row>
    <row r="351" customFormat="false" ht="19.8" hidden="false" customHeight="false" outlineLevel="0" collapsed="false">
      <c r="A351" s="104"/>
    </row>
    <row r="352" customFormat="false" ht="19.8" hidden="false" customHeight="false" outlineLevel="0" collapsed="false">
      <c r="A352" s="104"/>
    </row>
    <row r="353" customFormat="false" ht="19.8" hidden="false" customHeight="false" outlineLevel="0" collapsed="false">
      <c r="A353" s="104"/>
    </row>
    <row r="354" customFormat="false" ht="19.8" hidden="false" customHeight="false" outlineLevel="0" collapsed="false">
      <c r="A354" s="104"/>
    </row>
    <row r="355" customFormat="false" ht="19.8" hidden="false" customHeight="false" outlineLevel="0" collapsed="false">
      <c r="A355" s="104"/>
    </row>
    <row r="356" customFormat="false" ht="19.8" hidden="false" customHeight="false" outlineLevel="0" collapsed="false">
      <c r="A356" s="104"/>
    </row>
    <row r="357" customFormat="false" ht="19.8" hidden="false" customHeight="false" outlineLevel="0" collapsed="false">
      <c r="A357" s="104"/>
    </row>
    <row r="358" customFormat="false" ht="19.8" hidden="false" customHeight="false" outlineLevel="0" collapsed="false">
      <c r="A358" s="104"/>
    </row>
    <row r="359" customFormat="false" ht="19.8" hidden="false" customHeight="false" outlineLevel="0" collapsed="false">
      <c r="A359" s="104"/>
    </row>
    <row r="360" customFormat="false" ht="19.8" hidden="false" customHeight="false" outlineLevel="0" collapsed="false">
      <c r="A360" s="104"/>
    </row>
    <row r="361" customFormat="false" ht="19.8" hidden="false" customHeight="false" outlineLevel="0" collapsed="false">
      <c r="A361" s="104"/>
    </row>
    <row r="362" customFormat="false" ht="19.8" hidden="false" customHeight="false" outlineLevel="0" collapsed="false">
      <c r="A362" s="104"/>
    </row>
    <row r="363" customFormat="false" ht="19.8" hidden="false" customHeight="false" outlineLevel="0" collapsed="false">
      <c r="A363" s="104"/>
    </row>
    <row r="364" customFormat="false" ht="19.8" hidden="false" customHeight="false" outlineLevel="0" collapsed="false">
      <c r="A364" s="104"/>
    </row>
    <row r="365" customFormat="false" ht="19.8" hidden="false" customHeight="false" outlineLevel="0" collapsed="false">
      <c r="A365" s="104"/>
    </row>
    <row r="366" customFormat="false" ht="19.8" hidden="false" customHeight="false" outlineLevel="0" collapsed="false">
      <c r="A366" s="104"/>
    </row>
    <row r="367" customFormat="false" ht="19.8" hidden="false" customHeight="false" outlineLevel="0" collapsed="false">
      <c r="A367" s="104"/>
    </row>
    <row r="368" customFormat="false" ht="19.8" hidden="false" customHeight="false" outlineLevel="0" collapsed="false">
      <c r="A368" s="104"/>
    </row>
    <row r="369" customFormat="false" ht="19.8" hidden="false" customHeight="false" outlineLevel="0" collapsed="false">
      <c r="A369" s="104"/>
    </row>
    <row r="370" customFormat="false" ht="19.8" hidden="false" customHeight="false" outlineLevel="0" collapsed="false">
      <c r="A370" s="104"/>
    </row>
    <row r="371" customFormat="false" ht="19.8" hidden="false" customHeight="false" outlineLevel="0" collapsed="false">
      <c r="A371" s="104"/>
    </row>
    <row r="372" customFormat="false" ht="19.8" hidden="false" customHeight="false" outlineLevel="0" collapsed="false">
      <c r="A372" s="104"/>
    </row>
    <row r="373" customFormat="false" ht="19.8" hidden="false" customHeight="false" outlineLevel="0" collapsed="false">
      <c r="A373" s="104"/>
    </row>
    <row r="374" customFormat="false" ht="19.8" hidden="false" customHeight="false" outlineLevel="0" collapsed="false">
      <c r="A374" s="104"/>
    </row>
    <row r="375" customFormat="false" ht="19.8" hidden="false" customHeight="false" outlineLevel="0" collapsed="false">
      <c r="A375" s="104"/>
    </row>
    <row r="376" customFormat="false" ht="19.8" hidden="false" customHeight="false" outlineLevel="0" collapsed="false">
      <c r="A376" s="104"/>
    </row>
    <row r="377" customFormat="false" ht="19.8" hidden="false" customHeight="false" outlineLevel="0" collapsed="false">
      <c r="A377" s="104"/>
    </row>
    <row r="378" customFormat="false" ht="19.8" hidden="false" customHeight="false" outlineLevel="0" collapsed="false">
      <c r="A378" s="104"/>
    </row>
    <row r="379" customFormat="false" ht="19.8" hidden="false" customHeight="false" outlineLevel="0" collapsed="false">
      <c r="A379" s="104"/>
    </row>
    <row r="380" customFormat="false" ht="19.8" hidden="false" customHeight="false" outlineLevel="0" collapsed="false">
      <c r="A380" s="104"/>
    </row>
    <row r="381" customFormat="false" ht="19.8" hidden="false" customHeight="false" outlineLevel="0" collapsed="false">
      <c r="A381" s="104"/>
    </row>
    <row r="382" customFormat="false" ht="19.8" hidden="false" customHeight="false" outlineLevel="0" collapsed="false">
      <c r="A382" s="104"/>
    </row>
    <row r="383" customFormat="false" ht="19.8" hidden="false" customHeight="false" outlineLevel="0" collapsed="false">
      <c r="A383" s="104"/>
    </row>
    <row r="384" customFormat="false" ht="19.8" hidden="false" customHeight="false" outlineLevel="0" collapsed="false">
      <c r="A384" s="104"/>
    </row>
    <row r="385" customFormat="false" ht="19.8" hidden="false" customHeight="false" outlineLevel="0" collapsed="false">
      <c r="A385" s="104"/>
    </row>
    <row r="386" customFormat="false" ht="19.8" hidden="false" customHeight="false" outlineLevel="0" collapsed="false">
      <c r="A386" s="104"/>
    </row>
    <row r="387" customFormat="false" ht="19.8" hidden="false" customHeight="false" outlineLevel="0" collapsed="false">
      <c r="A387" s="104"/>
    </row>
    <row r="388" customFormat="false" ht="19.8" hidden="false" customHeight="false" outlineLevel="0" collapsed="false">
      <c r="A388" s="104"/>
    </row>
    <row r="389" customFormat="false" ht="19.8" hidden="false" customHeight="false" outlineLevel="0" collapsed="false">
      <c r="A389" s="104"/>
    </row>
    <row r="390" customFormat="false" ht="19.8" hidden="false" customHeight="false" outlineLevel="0" collapsed="false">
      <c r="A390" s="104"/>
    </row>
    <row r="391" customFormat="false" ht="19.8" hidden="false" customHeight="false" outlineLevel="0" collapsed="false">
      <c r="A391" s="104"/>
    </row>
    <row r="392" customFormat="false" ht="19.8" hidden="false" customHeight="false" outlineLevel="0" collapsed="false">
      <c r="A392" s="104"/>
    </row>
    <row r="393" customFormat="false" ht="19.8" hidden="false" customHeight="false" outlineLevel="0" collapsed="false">
      <c r="A393" s="104"/>
    </row>
    <row r="394" customFormat="false" ht="19.8" hidden="false" customHeight="false" outlineLevel="0" collapsed="false">
      <c r="A394" s="104"/>
    </row>
    <row r="395" customFormat="false" ht="19.8" hidden="false" customHeight="false" outlineLevel="0" collapsed="false">
      <c r="A395" s="104"/>
    </row>
    <row r="396" customFormat="false" ht="19.8" hidden="false" customHeight="false" outlineLevel="0" collapsed="false">
      <c r="A396" s="104"/>
    </row>
    <row r="397" customFormat="false" ht="19.8" hidden="false" customHeight="false" outlineLevel="0" collapsed="false">
      <c r="A397" s="104"/>
    </row>
    <row r="398" customFormat="false" ht="19.8" hidden="false" customHeight="false" outlineLevel="0" collapsed="false">
      <c r="A398" s="104"/>
    </row>
    <row r="399" customFormat="false" ht="19.8" hidden="false" customHeight="false" outlineLevel="0" collapsed="false">
      <c r="A399" s="104"/>
    </row>
    <row r="400" customFormat="false" ht="19.8" hidden="false" customHeight="false" outlineLevel="0" collapsed="false">
      <c r="A400" s="104"/>
    </row>
    <row r="401" customFormat="false" ht="19.8" hidden="false" customHeight="false" outlineLevel="0" collapsed="false">
      <c r="A401" s="104"/>
    </row>
    <row r="402" customFormat="false" ht="19.8" hidden="false" customHeight="false" outlineLevel="0" collapsed="false">
      <c r="A402" s="104"/>
    </row>
    <row r="403" customFormat="false" ht="19.8" hidden="false" customHeight="false" outlineLevel="0" collapsed="false">
      <c r="A403" s="104"/>
    </row>
    <row r="404" customFormat="false" ht="19.8" hidden="false" customHeight="false" outlineLevel="0" collapsed="false">
      <c r="A404" s="104"/>
    </row>
    <row r="405" customFormat="false" ht="19.8" hidden="false" customHeight="false" outlineLevel="0" collapsed="false">
      <c r="A405" s="104"/>
    </row>
    <row r="406" customFormat="false" ht="19.8" hidden="false" customHeight="false" outlineLevel="0" collapsed="false">
      <c r="A406" s="104"/>
    </row>
    <row r="407" customFormat="false" ht="19.8" hidden="false" customHeight="false" outlineLevel="0" collapsed="false">
      <c r="A407" s="104"/>
    </row>
    <row r="408" customFormat="false" ht="19.8" hidden="false" customHeight="false" outlineLevel="0" collapsed="false">
      <c r="A408" s="104"/>
    </row>
    <row r="409" customFormat="false" ht="19.8" hidden="false" customHeight="false" outlineLevel="0" collapsed="false">
      <c r="A409" s="104"/>
    </row>
    <row r="410" customFormat="false" ht="19.8" hidden="false" customHeight="false" outlineLevel="0" collapsed="false">
      <c r="A410" s="104"/>
    </row>
    <row r="411" customFormat="false" ht="19.8" hidden="false" customHeight="false" outlineLevel="0" collapsed="false">
      <c r="A411" s="104"/>
    </row>
    <row r="412" customFormat="false" ht="19.8" hidden="false" customHeight="false" outlineLevel="0" collapsed="false">
      <c r="A412" s="104"/>
    </row>
    <row r="413" customFormat="false" ht="19.8" hidden="false" customHeight="false" outlineLevel="0" collapsed="false">
      <c r="A413" s="104"/>
    </row>
    <row r="414" customFormat="false" ht="19.8" hidden="false" customHeight="false" outlineLevel="0" collapsed="false">
      <c r="A414" s="104"/>
    </row>
    <row r="415" customFormat="false" ht="19.8" hidden="false" customHeight="false" outlineLevel="0" collapsed="false">
      <c r="A415" s="104"/>
    </row>
    <row r="416" customFormat="false" ht="19.8" hidden="false" customHeight="false" outlineLevel="0" collapsed="false">
      <c r="A416" s="104"/>
    </row>
    <row r="417" customFormat="false" ht="19.8" hidden="false" customHeight="false" outlineLevel="0" collapsed="false">
      <c r="A417" s="104"/>
    </row>
    <row r="418" customFormat="false" ht="19.8" hidden="false" customHeight="false" outlineLevel="0" collapsed="false">
      <c r="A418" s="104"/>
    </row>
    <row r="419" customFormat="false" ht="19.8" hidden="false" customHeight="false" outlineLevel="0" collapsed="false">
      <c r="A419" s="104"/>
    </row>
    <row r="420" customFormat="false" ht="19.8" hidden="false" customHeight="false" outlineLevel="0" collapsed="false">
      <c r="A420" s="104"/>
    </row>
    <row r="421" customFormat="false" ht="19.8" hidden="false" customHeight="false" outlineLevel="0" collapsed="false">
      <c r="A421" s="104"/>
    </row>
    <row r="422" customFormat="false" ht="19.8" hidden="false" customHeight="false" outlineLevel="0" collapsed="false">
      <c r="A422" s="104"/>
    </row>
    <row r="423" customFormat="false" ht="19.8" hidden="false" customHeight="false" outlineLevel="0" collapsed="false">
      <c r="A423" s="104"/>
    </row>
    <row r="424" customFormat="false" ht="19.8" hidden="false" customHeight="false" outlineLevel="0" collapsed="false">
      <c r="A424" s="104"/>
    </row>
    <row r="425" customFormat="false" ht="19.8" hidden="false" customHeight="false" outlineLevel="0" collapsed="false">
      <c r="A425" s="104"/>
    </row>
    <row r="426" customFormat="false" ht="19.8" hidden="false" customHeight="false" outlineLevel="0" collapsed="false">
      <c r="A426" s="104"/>
    </row>
    <row r="427" customFormat="false" ht="19.8" hidden="false" customHeight="false" outlineLevel="0" collapsed="false">
      <c r="A427" s="104"/>
    </row>
    <row r="428" customFormat="false" ht="19.8" hidden="false" customHeight="false" outlineLevel="0" collapsed="false">
      <c r="A428" s="104"/>
    </row>
    <row r="429" customFormat="false" ht="19.8" hidden="false" customHeight="false" outlineLevel="0" collapsed="false">
      <c r="A429" s="104"/>
    </row>
    <row r="430" customFormat="false" ht="19.8" hidden="false" customHeight="false" outlineLevel="0" collapsed="false">
      <c r="A430" s="104"/>
    </row>
    <row r="431" customFormat="false" ht="19.8" hidden="false" customHeight="false" outlineLevel="0" collapsed="false">
      <c r="A431" s="104"/>
    </row>
    <row r="432" customFormat="false" ht="19.8" hidden="false" customHeight="false" outlineLevel="0" collapsed="false">
      <c r="A432" s="104"/>
    </row>
    <row r="433" customFormat="false" ht="19.8" hidden="false" customHeight="false" outlineLevel="0" collapsed="false">
      <c r="A433" s="104"/>
    </row>
    <row r="434" customFormat="false" ht="19.8" hidden="false" customHeight="false" outlineLevel="0" collapsed="false">
      <c r="A434" s="104"/>
    </row>
    <row r="435" customFormat="false" ht="19.8" hidden="false" customHeight="false" outlineLevel="0" collapsed="false">
      <c r="A435" s="104"/>
    </row>
    <row r="436" customFormat="false" ht="19.8" hidden="false" customHeight="false" outlineLevel="0" collapsed="false">
      <c r="A436" s="104"/>
    </row>
    <row r="437" customFormat="false" ht="19.8" hidden="false" customHeight="false" outlineLevel="0" collapsed="false">
      <c r="A437" s="104"/>
    </row>
    <row r="438" customFormat="false" ht="19.8" hidden="false" customHeight="false" outlineLevel="0" collapsed="false">
      <c r="A438" s="104"/>
    </row>
    <row r="439" customFormat="false" ht="19.8" hidden="false" customHeight="false" outlineLevel="0" collapsed="false">
      <c r="A439" s="104"/>
    </row>
    <row r="440" customFormat="false" ht="19.8" hidden="false" customHeight="false" outlineLevel="0" collapsed="false">
      <c r="A440" s="104"/>
    </row>
    <row r="441" customFormat="false" ht="19.8" hidden="false" customHeight="false" outlineLevel="0" collapsed="false">
      <c r="A441" s="104"/>
    </row>
    <row r="442" customFormat="false" ht="19.8" hidden="false" customHeight="false" outlineLevel="0" collapsed="false">
      <c r="A442" s="104"/>
    </row>
    <row r="443" customFormat="false" ht="19.8" hidden="false" customHeight="false" outlineLevel="0" collapsed="false">
      <c r="A443" s="104"/>
    </row>
    <row r="444" customFormat="false" ht="19.8" hidden="false" customHeight="false" outlineLevel="0" collapsed="false">
      <c r="A444" s="104"/>
    </row>
    <row r="445" customFormat="false" ht="19.8" hidden="false" customHeight="false" outlineLevel="0" collapsed="false">
      <c r="A445" s="104"/>
    </row>
    <row r="446" customFormat="false" ht="19.8" hidden="false" customHeight="false" outlineLevel="0" collapsed="false">
      <c r="A446" s="104"/>
    </row>
    <row r="447" customFormat="false" ht="19.8" hidden="false" customHeight="false" outlineLevel="0" collapsed="false">
      <c r="A447" s="104"/>
    </row>
    <row r="448" customFormat="false" ht="19.8" hidden="false" customHeight="false" outlineLevel="0" collapsed="false">
      <c r="A448" s="104"/>
    </row>
    <row r="449" customFormat="false" ht="19.8" hidden="false" customHeight="false" outlineLevel="0" collapsed="false">
      <c r="A449" s="104"/>
    </row>
    <row r="450" customFormat="false" ht="19.8" hidden="false" customHeight="false" outlineLevel="0" collapsed="false">
      <c r="A450" s="104"/>
    </row>
    <row r="451" customFormat="false" ht="19.8" hidden="false" customHeight="false" outlineLevel="0" collapsed="false">
      <c r="A451" s="104"/>
    </row>
    <row r="452" customFormat="false" ht="19.8" hidden="false" customHeight="false" outlineLevel="0" collapsed="false">
      <c r="A452" s="104"/>
    </row>
    <row r="453" customFormat="false" ht="19.8" hidden="false" customHeight="false" outlineLevel="0" collapsed="false">
      <c r="A453" s="104"/>
    </row>
    <row r="454" customFormat="false" ht="19.8" hidden="false" customHeight="false" outlineLevel="0" collapsed="false">
      <c r="A454" s="104"/>
    </row>
    <row r="455" customFormat="false" ht="19.8" hidden="false" customHeight="false" outlineLevel="0" collapsed="false">
      <c r="A455" s="104"/>
    </row>
    <row r="456" customFormat="false" ht="19.8" hidden="false" customHeight="false" outlineLevel="0" collapsed="false">
      <c r="A456" s="104"/>
    </row>
    <row r="457" customFormat="false" ht="19.8" hidden="false" customHeight="false" outlineLevel="0" collapsed="false">
      <c r="A457" s="104"/>
    </row>
    <row r="458" customFormat="false" ht="19.8" hidden="false" customHeight="false" outlineLevel="0" collapsed="false">
      <c r="A458" s="104"/>
    </row>
    <row r="459" customFormat="false" ht="19.8" hidden="false" customHeight="false" outlineLevel="0" collapsed="false">
      <c r="A459" s="104"/>
    </row>
    <row r="460" customFormat="false" ht="19.8" hidden="false" customHeight="false" outlineLevel="0" collapsed="false">
      <c r="A460" s="104"/>
    </row>
    <row r="461" customFormat="false" ht="19.8" hidden="false" customHeight="false" outlineLevel="0" collapsed="false">
      <c r="A461" s="104"/>
    </row>
    <row r="462" customFormat="false" ht="19.8" hidden="false" customHeight="false" outlineLevel="0" collapsed="false">
      <c r="A462" s="104"/>
    </row>
    <row r="463" customFormat="false" ht="19.8" hidden="false" customHeight="false" outlineLevel="0" collapsed="false">
      <c r="A463" s="104"/>
    </row>
    <row r="464" customFormat="false" ht="19.8" hidden="false" customHeight="false" outlineLevel="0" collapsed="false">
      <c r="A464" s="104"/>
    </row>
    <row r="465" customFormat="false" ht="19.8" hidden="false" customHeight="false" outlineLevel="0" collapsed="false">
      <c r="A465" s="104"/>
    </row>
    <row r="466" customFormat="false" ht="19.8" hidden="false" customHeight="false" outlineLevel="0" collapsed="false">
      <c r="A466" s="104"/>
    </row>
    <row r="467" customFormat="false" ht="19.8" hidden="false" customHeight="false" outlineLevel="0" collapsed="false">
      <c r="A467" s="104"/>
    </row>
    <row r="468" customFormat="false" ht="19.8" hidden="false" customHeight="false" outlineLevel="0" collapsed="false">
      <c r="A468" s="104"/>
    </row>
    <row r="469" customFormat="false" ht="19.8" hidden="false" customHeight="false" outlineLevel="0" collapsed="false">
      <c r="A469" s="104"/>
    </row>
    <row r="470" customFormat="false" ht="19.8" hidden="false" customHeight="false" outlineLevel="0" collapsed="false">
      <c r="A470" s="104"/>
    </row>
    <row r="471" customFormat="false" ht="19.8" hidden="false" customHeight="false" outlineLevel="0" collapsed="false">
      <c r="A471" s="104"/>
    </row>
    <row r="472" customFormat="false" ht="19.8" hidden="false" customHeight="false" outlineLevel="0" collapsed="false">
      <c r="A472" s="104"/>
    </row>
    <row r="473" customFormat="false" ht="19.8" hidden="false" customHeight="false" outlineLevel="0" collapsed="false">
      <c r="A473" s="104"/>
    </row>
    <row r="474" customFormat="false" ht="19.8" hidden="false" customHeight="false" outlineLevel="0" collapsed="false">
      <c r="A474" s="104"/>
    </row>
    <row r="475" customFormat="false" ht="19.8" hidden="false" customHeight="false" outlineLevel="0" collapsed="false">
      <c r="A475" s="104"/>
    </row>
    <row r="476" customFormat="false" ht="19.8" hidden="false" customHeight="false" outlineLevel="0" collapsed="false">
      <c r="A476" s="104"/>
    </row>
    <row r="477" customFormat="false" ht="19.8" hidden="false" customHeight="false" outlineLevel="0" collapsed="false">
      <c r="A477" s="104"/>
    </row>
    <row r="478" customFormat="false" ht="19.8" hidden="false" customHeight="false" outlineLevel="0" collapsed="false">
      <c r="A478" s="104"/>
    </row>
    <row r="479" customFormat="false" ht="19.8" hidden="false" customHeight="false" outlineLevel="0" collapsed="false">
      <c r="A479" s="104"/>
    </row>
    <row r="480" customFormat="false" ht="19.8" hidden="false" customHeight="false" outlineLevel="0" collapsed="false">
      <c r="A480" s="104"/>
    </row>
    <row r="481" customFormat="false" ht="19.8" hidden="false" customHeight="false" outlineLevel="0" collapsed="false">
      <c r="A481" s="104"/>
    </row>
    <row r="482" customFormat="false" ht="19.8" hidden="false" customHeight="false" outlineLevel="0" collapsed="false">
      <c r="A482" s="104"/>
    </row>
    <row r="483" customFormat="false" ht="19.8" hidden="false" customHeight="false" outlineLevel="0" collapsed="false">
      <c r="A483" s="104"/>
    </row>
    <row r="484" customFormat="false" ht="19.8" hidden="false" customHeight="false" outlineLevel="0" collapsed="false">
      <c r="A484" s="104"/>
    </row>
    <row r="485" customFormat="false" ht="19.8" hidden="false" customHeight="false" outlineLevel="0" collapsed="false">
      <c r="A485" s="104"/>
    </row>
    <row r="486" customFormat="false" ht="19.8" hidden="false" customHeight="false" outlineLevel="0" collapsed="false">
      <c r="A486" s="104"/>
    </row>
    <row r="487" customFormat="false" ht="19.8" hidden="false" customHeight="false" outlineLevel="0" collapsed="false">
      <c r="A487" s="104"/>
    </row>
    <row r="488" customFormat="false" ht="19.8" hidden="false" customHeight="false" outlineLevel="0" collapsed="false">
      <c r="A488" s="104"/>
    </row>
    <row r="489" customFormat="false" ht="19.8" hidden="false" customHeight="false" outlineLevel="0" collapsed="false">
      <c r="A489" s="104"/>
    </row>
    <row r="490" customFormat="false" ht="19.8" hidden="false" customHeight="false" outlineLevel="0" collapsed="false">
      <c r="A490" s="104"/>
    </row>
    <row r="491" customFormat="false" ht="19.8" hidden="false" customHeight="false" outlineLevel="0" collapsed="false">
      <c r="A491" s="104"/>
    </row>
    <row r="492" customFormat="false" ht="19.8" hidden="false" customHeight="false" outlineLevel="0" collapsed="false">
      <c r="A492" s="104"/>
    </row>
    <row r="493" customFormat="false" ht="19.8" hidden="false" customHeight="false" outlineLevel="0" collapsed="false">
      <c r="A493" s="104"/>
    </row>
    <row r="494" customFormat="false" ht="19.8" hidden="false" customHeight="false" outlineLevel="0" collapsed="false">
      <c r="A494" s="104"/>
    </row>
    <row r="495" customFormat="false" ht="19.8" hidden="false" customHeight="false" outlineLevel="0" collapsed="false">
      <c r="A495" s="104"/>
    </row>
    <row r="496" customFormat="false" ht="19.8" hidden="false" customHeight="false" outlineLevel="0" collapsed="false">
      <c r="A496" s="104"/>
    </row>
    <row r="497" customFormat="false" ht="19.8" hidden="false" customHeight="false" outlineLevel="0" collapsed="false">
      <c r="A497" s="104"/>
    </row>
    <row r="498" customFormat="false" ht="19.8" hidden="false" customHeight="false" outlineLevel="0" collapsed="false">
      <c r="A498" s="104"/>
    </row>
    <row r="499" customFormat="false" ht="19.8" hidden="false" customHeight="false" outlineLevel="0" collapsed="false">
      <c r="A499" s="104"/>
    </row>
    <row r="500" customFormat="false" ht="19.8" hidden="false" customHeight="false" outlineLevel="0" collapsed="false">
      <c r="A500" s="104"/>
    </row>
    <row r="501" customFormat="false" ht="19.8" hidden="false" customHeight="false" outlineLevel="0" collapsed="false">
      <c r="A501" s="104"/>
    </row>
    <row r="502" customFormat="false" ht="19.8" hidden="false" customHeight="false" outlineLevel="0" collapsed="false">
      <c r="A502" s="104"/>
    </row>
    <row r="503" customFormat="false" ht="19.8" hidden="false" customHeight="false" outlineLevel="0" collapsed="false">
      <c r="A503" s="104"/>
    </row>
    <row r="504" customFormat="false" ht="19.8" hidden="false" customHeight="false" outlineLevel="0" collapsed="false">
      <c r="A504" s="104"/>
    </row>
    <row r="505" customFormat="false" ht="19.8" hidden="false" customHeight="false" outlineLevel="0" collapsed="false">
      <c r="A505" s="104"/>
    </row>
    <row r="506" customFormat="false" ht="19.8" hidden="false" customHeight="false" outlineLevel="0" collapsed="false">
      <c r="A506" s="104"/>
    </row>
    <row r="507" customFormat="false" ht="19.8" hidden="false" customHeight="false" outlineLevel="0" collapsed="false">
      <c r="A507" s="104"/>
    </row>
    <row r="508" customFormat="false" ht="19.8" hidden="false" customHeight="false" outlineLevel="0" collapsed="false">
      <c r="A508" s="104"/>
    </row>
    <row r="509" customFormat="false" ht="19.8" hidden="false" customHeight="false" outlineLevel="0" collapsed="false">
      <c r="A509" s="104"/>
    </row>
    <row r="510" customFormat="false" ht="19.8" hidden="false" customHeight="false" outlineLevel="0" collapsed="false">
      <c r="A510" s="104"/>
    </row>
    <row r="511" customFormat="false" ht="19.8" hidden="false" customHeight="false" outlineLevel="0" collapsed="false">
      <c r="A511" s="104"/>
    </row>
    <row r="512" customFormat="false" ht="19.8" hidden="false" customHeight="false" outlineLevel="0" collapsed="false">
      <c r="A512" s="104"/>
    </row>
    <row r="513" customFormat="false" ht="19.8" hidden="false" customHeight="false" outlineLevel="0" collapsed="false">
      <c r="A513" s="104"/>
    </row>
    <row r="514" customFormat="false" ht="19.8" hidden="false" customHeight="false" outlineLevel="0" collapsed="false">
      <c r="A514" s="104"/>
    </row>
    <row r="515" customFormat="false" ht="19.8" hidden="false" customHeight="false" outlineLevel="0" collapsed="false">
      <c r="A515" s="104"/>
    </row>
    <row r="516" customFormat="false" ht="19.8" hidden="false" customHeight="false" outlineLevel="0" collapsed="false">
      <c r="A516" s="104"/>
    </row>
    <row r="517" customFormat="false" ht="19.8" hidden="false" customHeight="false" outlineLevel="0" collapsed="false">
      <c r="A517" s="104"/>
    </row>
    <row r="518" customFormat="false" ht="19.8" hidden="false" customHeight="false" outlineLevel="0" collapsed="false">
      <c r="A518" s="104"/>
    </row>
    <row r="519" customFormat="false" ht="19.8" hidden="false" customHeight="false" outlineLevel="0" collapsed="false">
      <c r="A519" s="104"/>
    </row>
    <row r="520" customFormat="false" ht="19.8" hidden="false" customHeight="false" outlineLevel="0" collapsed="false">
      <c r="A520" s="104"/>
    </row>
    <row r="521" customFormat="false" ht="19.8" hidden="false" customHeight="false" outlineLevel="0" collapsed="false">
      <c r="A521" s="104"/>
    </row>
    <row r="522" customFormat="false" ht="19.8" hidden="false" customHeight="false" outlineLevel="0" collapsed="false">
      <c r="A522" s="104"/>
    </row>
    <row r="523" customFormat="false" ht="19.8" hidden="false" customHeight="false" outlineLevel="0" collapsed="false">
      <c r="A523" s="104"/>
    </row>
    <row r="524" customFormat="false" ht="19.8" hidden="false" customHeight="false" outlineLevel="0" collapsed="false">
      <c r="A524" s="104"/>
    </row>
    <row r="525" customFormat="false" ht="19.8" hidden="false" customHeight="false" outlineLevel="0" collapsed="false">
      <c r="A525" s="104"/>
    </row>
    <row r="526" customFormat="false" ht="19.8" hidden="false" customHeight="false" outlineLevel="0" collapsed="false">
      <c r="A526" s="104"/>
    </row>
    <row r="527" customFormat="false" ht="19.8" hidden="false" customHeight="false" outlineLevel="0" collapsed="false">
      <c r="A527" s="104"/>
    </row>
    <row r="528" customFormat="false" ht="19.8" hidden="false" customHeight="false" outlineLevel="0" collapsed="false">
      <c r="A528" s="104"/>
    </row>
    <row r="529" customFormat="false" ht="19.8" hidden="false" customHeight="false" outlineLevel="0" collapsed="false">
      <c r="A529" s="104"/>
    </row>
    <row r="530" customFormat="false" ht="19.8" hidden="false" customHeight="false" outlineLevel="0" collapsed="false">
      <c r="A530" s="104"/>
    </row>
    <row r="531" customFormat="false" ht="19.8" hidden="false" customHeight="false" outlineLevel="0" collapsed="false">
      <c r="A531" s="104"/>
    </row>
    <row r="532" customFormat="false" ht="19.8" hidden="false" customHeight="false" outlineLevel="0" collapsed="false">
      <c r="A532" s="104"/>
    </row>
    <row r="533" customFormat="false" ht="19.8" hidden="false" customHeight="false" outlineLevel="0" collapsed="false">
      <c r="A533" s="104"/>
    </row>
    <row r="534" customFormat="false" ht="19.8" hidden="false" customHeight="false" outlineLevel="0" collapsed="false">
      <c r="A534" s="104"/>
    </row>
    <row r="535" customFormat="false" ht="19.8" hidden="false" customHeight="false" outlineLevel="0" collapsed="false">
      <c r="A535" s="104"/>
    </row>
    <row r="536" customFormat="false" ht="19.8" hidden="false" customHeight="false" outlineLevel="0" collapsed="false">
      <c r="A536" s="104"/>
    </row>
    <row r="537" customFormat="false" ht="19.8" hidden="false" customHeight="false" outlineLevel="0" collapsed="false">
      <c r="A537" s="104"/>
    </row>
    <row r="538" customFormat="false" ht="19.8" hidden="false" customHeight="false" outlineLevel="0" collapsed="false">
      <c r="A538" s="104"/>
    </row>
    <row r="539" customFormat="false" ht="19.8" hidden="false" customHeight="false" outlineLevel="0" collapsed="false">
      <c r="A539" s="104"/>
    </row>
    <row r="540" customFormat="false" ht="19.8" hidden="false" customHeight="false" outlineLevel="0" collapsed="false">
      <c r="A540" s="104"/>
    </row>
    <row r="541" customFormat="false" ht="19.8" hidden="false" customHeight="false" outlineLevel="0" collapsed="false">
      <c r="A541" s="104"/>
    </row>
    <row r="542" customFormat="false" ht="19.8" hidden="false" customHeight="false" outlineLevel="0" collapsed="false">
      <c r="A542" s="104"/>
    </row>
    <row r="543" customFormat="false" ht="19.8" hidden="false" customHeight="false" outlineLevel="0" collapsed="false">
      <c r="A543" s="104"/>
    </row>
    <row r="544" customFormat="false" ht="19.8" hidden="false" customHeight="false" outlineLevel="0" collapsed="false">
      <c r="A544" s="104"/>
    </row>
    <row r="545" customFormat="false" ht="19.8" hidden="false" customHeight="false" outlineLevel="0" collapsed="false">
      <c r="A545" s="104"/>
    </row>
    <row r="546" customFormat="false" ht="19.8" hidden="false" customHeight="false" outlineLevel="0" collapsed="false">
      <c r="A546" s="104"/>
    </row>
    <row r="547" customFormat="false" ht="19.8" hidden="false" customHeight="false" outlineLevel="0" collapsed="false">
      <c r="A547" s="104"/>
    </row>
    <row r="548" customFormat="false" ht="19.8" hidden="false" customHeight="false" outlineLevel="0" collapsed="false">
      <c r="A548" s="104"/>
    </row>
    <row r="549" customFormat="false" ht="19.8" hidden="false" customHeight="false" outlineLevel="0" collapsed="false">
      <c r="A549" s="104"/>
    </row>
    <row r="550" customFormat="false" ht="19.8" hidden="false" customHeight="false" outlineLevel="0" collapsed="false">
      <c r="A550" s="104"/>
    </row>
    <row r="551" customFormat="false" ht="19.8" hidden="false" customHeight="false" outlineLevel="0" collapsed="false">
      <c r="A551" s="104"/>
    </row>
    <row r="552" customFormat="false" ht="19.8" hidden="false" customHeight="false" outlineLevel="0" collapsed="false">
      <c r="A552" s="104"/>
    </row>
    <row r="553" customFormat="false" ht="19.8" hidden="false" customHeight="false" outlineLevel="0" collapsed="false">
      <c r="A553" s="104"/>
    </row>
    <row r="554" customFormat="false" ht="19.8" hidden="false" customHeight="false" outlineLevel="0" collapsed="false">
      <c r="A554" s="104"/>
    </row>
    <row r="555" customFormat="false" ht="19.8" hidden="false" customHeight="false" outlineLevel="0" collapsed="false">
      <c r="A555" s="104"/>
    </row>
    <row r="556" customFormat="false" ht="19.8" hidden="false" customHeight="false" outlineLevel="0" collapsed="false">
      <c r="A556" s="104"/>
    </row>
    <row r="557" customFormat="false" ht="19.8" hidden="false" customHeight="false" outlineLevel="0" collapsed="false">
      <c r="A557" s="104"/>
    </row>
    <row r="558" customFormat="false" ht="19.8" hidden="false" customHeight="false" outlineLevel="0" collapsed="false">
      <c r="A558" s="104"/>
    </row>
    <row r="559" customFormat="false" ht="19.8" hidden="false" customHeight="false" outlineLevel="0" collapsed="false">
      <c r="A559" s="104"/>
    </row>
    <row r="560" customFormat="false" ht="19.8" hidden="false" customHeight="false" outlineLevel="0" collapsed="false">
      <c r="A560" s="104"/>
    </row>
    <row r="561" customFormat="false" ht="19.8" hidden="false" customHeight="false" outlineLevel="0" collapsed="false">
      <c r="A561" s="104"/>
    </row>
    <row r="562" customFormat="false" ht="19.8" hidden="false" customHeight="false" outlineLevel="0" collapsed="false">
      <c r="A562" s="104"/>
    </row>
    <row r="563" customFormat="false" ht="19.8" hidden="false" customHeight="false" outlineLevel="0" collapsed="false">
      <c r="A563" s="104"/>
    </row>
    <row r="564" customFormat="false" ht="19.8" hidden="false" customHeight="false" outlineLevel="0" collapsed="false">
      <c r="A564" s="104"/>
    </row>
    <row r="565" customFormat="false" ht="19.8" hidden="false" customHeight="false" outlineLevel="0" collapsed="false">
      <c r="A565" s="104"/>
    </row>
    <row r="566" customFormat="false" ht="19.8" hidden="false" customHeight="false" outlineLevel="0" collapsed="false">
      <c r="A566" s="104"/>
    </row>
    <row r="567" customFormat="false" ht="19.8" hidden="false" customHeight="false" outlineLevel="0" collapsed="false">
      <c r="A567" s="104"/>
    </row>
    <row r="568" customFormat="false" ht="19.8" hidden="false" customHeight="false" outlineLevel="0" collapsed="false">
      <c r="A568" s="104"/>
    </row>
    <row r="569" customFormat="false" ht="19.8" hidden="false" customHeight="false" outlineLevel="0" collapsed="false">
      <c r="A569" s="104"/>
    </row>
    <row r="570" customFormat="false" ht="19.8" hidden="false" customHeight="false" outlineLevel="0" collapsed="false">
      <c r="A570" s="104"/>
    </row>
    <row r="571" customFormat="false" ht="19.8" hidden="false" customHeight="false" outlineLevel="0" collapsed="false">
      <c r="A571" s="104"/>
    </row>
    <row r="572" customFormat="false" ht="19.8" hidden="false" customHeight="false" outlineLevel="0" collapsed="false">
      <c r="A572" s="104"/>
    </row>
    <row r="573" customFormat="false" ht="19.8" hidden="false" customHeight="false" outlineLevel="0" collapsed="false">
      <c r="A573" s="104"/>
    </row>
    <row r="574" customFormat="false" ht="19.8" hidden="false" customHeight="false" outlineLevel="0" collapsed="false">
      <c r="A574" s="104"/>
    </row>
    <row r="575" customFormat="false" ht="19.8" hidden="false" customHeight="false" outlineLevel="0" collapsed="false">
      <c r="A575" s="104"/>
    </row>
    <row r="576" customFormat="false" ht="19.8" hidden="false" customHeight="false" outlineLevel="0" collapsed="false">
      <c r="A576" s="104"/>
    </row>
    <row r="577" customFormat="false" ht="19.8" hidden="false" customHeight="false" outlineLevel="0" collapsed="false">
      <c r="A577" s="104"/>
    </row>
    <row r="578" customFormat="false" ht="19.8" hidden="false" customHeight="false" outlineLevel="0" collapsed="false">
      <c r="A578" s="104"/>
    </row>
    <row r="579" customFormat="false" ht="19.8" hidden="false" customHeight="false" outlineLevel="0" collapsed="false">
      <c r="A579" s="104"/>
    </row>
    <row r="580" customFormat="false" ht="19.8" hidden="false" customHeight="false" outlineLevel="0" collapsed="false">
      <c r="A580" s="104"/>
    </row>
    <row r="581" customFormat="false" ht="19.8" hidden="false" customHeight="false" outlineLevel="0" collapsed="false">
      <c r="A581" s="104"/>
    </row>
    <row r="582" customFormat="false" ht="19.8" hidden="false" customHeight="false" outlineLevel="0" collapsed="false">
      <c r="A582" s="104"/>
    </row>
    <row r="583" customFormat="false" ht="19.8" hidden="false" customHeight="false" outlineLevel="0" collapsed="false">
      <c r="A583" s="104"/>
    </row>
    <row r="584" customFormat="false" ht="19.8" hidden="false" customHeight="false" outlineLevel="0" collapsed="false">
      <c r="A584" s="104"/>
    </row>
    <row r="585" customFormat="false" ht="19.8" hidden="false" customHeight="false" outlineLevel="0" collapsed="false">
      <c r="A585" s="104"/>
    </row>
    <row r="586" customFormat="false" ht="19.8" hidden="false" customHeight="false" outlineLevel="0" collapsed="false">
      <c r="A586" s="104"/>
    </row>
    <row r="587" customFormat="false" ht="19.8" hidden="false" customHeight="false" outlineLevel="0" collapsed="false">
      <c r="A587" s="104"/>
    </row>
    <row r="588" customFormat="false" ht="19.8" hidden="false" customHeight="false" outlineLevel="0" collapsed="false">
      <c r="A588" s="104"/>
    </row>
    <row r="589" customFormat="false" ht="19.8" hidden="false" customHeight="false" outlineLevel="0" collapsed="false">
      <c r="A589" s="104"/>
    </row>
    <row r="590" customFormat="false" ht="19.8" hidden="false" customHeight="false" outlineLevel="0" collapsed="false">
      <c r="A590" s="104"/>
    </row>
    <row r="591" customFormat="false" ht="19.8" hidden="false" customHeight="false" outlineLevel="0" collapsed="false">
      <c r="A591" s="104"/>
    </row>
    <row r="592" customFormat="false" ht="19.8" hidden="false" customHeight="false" outlineLevel="0" collapsed="false">
      <c r="A592" s="104"/>
    </row>
    <row r="593" customFormat="false" ht="19.8" hidden="false" customHeight="false" outlineLevel="0" collapsed="false">
      <c r="A593" s="104"/>
    </row>
    <row r="594" customFormat="false" ht="19.8" hidden="false" customHeight="false" outlineLevel="0" collapsed="false">
      <c r="A594" s="104"/>
    </row>
    <row r="595" customFormat="false" ht="19.8" hidden="false" customHeight="false" outlineLevel="0" collapsed="false">
      <c r="A595" s="104"/>
    </row>
    <row r="596" customFormat="false" ht="19.8" hidden="false" customHeight="false" outlineLevel="0" collapsed="false">
      <c r="A596" s="104"/>
    </row>
    <row r="597" customFormat="false" ht="19.8" hidden="false" customHeight="false" outlineLevel="0" collapsed="false">
      <c r="A597" s="104"/>
    </row>
    <row r="598" customFormat="false" ht="19.8" hidden="false" customHeight="false" outlineLevel="0" collapsed="false">
      <c r="A598" s="104"/>
    </row>
    <row r="599" customFormat="false" ht="19.8" hidden="false" customHeight="false" outlineLevel="0" collapsed="false">
      <c r="A599" s="104"/>
    </row>
    <row r="600" customFormat="false" ht="19.8" hidden="false" customHeight="false" outlineLevel="0" collapsed="false">
      <c r="A600" s="104"/>
    </row>
    <row r="601" customFormat="false" ht="19.8" hidden="false" customHeight="false" outlineLevel="0" collapsed="false">
      <c r="A601" s="104"/>
    </row>
    <row r="602" customFormat="false" ht="19.8" hidden="false" customHeight="false" outlineLevel="0" collapsed="false">
      <c r="A602" s="104"/>
    </row>
    <row r="603" customFormat="false" ht="19.8" hidden="false" customHeight="false" outlineLevel="0" collapsed="false">
      <c r="A603" s="104"/>
    </row>
    <row r="604" customFormat="false" ht="19.8" hidden="false" customHeight="false" outlineLevel="0" collapsed="false">
      <c r="A604" s="104"/>
    </row>
    <row r="605" customFormat="false" ht="19.8" hidden="false" customHeight="false" outlineLevel="0" collapsed="false">
      <c r="A605" s="104"/>
    </row>
    <row r="606" customFormat="false" ht="19.8" hidden="false" customHeight="false" outlineLevel="0" collapsed="false">
      <c r="A606" s="104"/>
    </row>
    <row r="607" customFormat="false" ht="19.8" hidden="false" customHeight="false" outlineLevel="0" collapsed="false">
      <c r="A607" s="104"/>
    </row>
    <row r="608" customFormat="false" ht="19.8" hidden="false" customHeight="false" outlineLevel="0" collapsed="false">
      <c r="A608" s="104"/>
    </row>
    <row r="609" customFormat="false" ht="19.8" hidden="false" customHeight="false" outlineLevel="0" collapsed="false">
      <c r="A609" s="104"/>
    </row>
    <row r="610" customFormat="false" ht="19.8" hidden="false" customHeight="false" outlineLevel="0" collapsed="false">
      <c r="A610" s="104"/>
    </row>
    <row r="611" customFormat="false" ht="19.8" hidden="false" customHeight="false" outlineLevel="0" collapsed="false">
      <c r="A611" s="104"/>
    </row>
    <row r="612" customFormat="false" ht="19.8" hidden="false" customHeight="false" outlineLevel="0" collapsed="false">
      <c r="A612" s="104"/>
    </row>
    <row r="613" customFormat="false" ht="19.8" hidden="false" customHeight="false" outlineLevel="0" collapsed="false">
      <c r="A613" s="104"/>
    </row>
    <row r="614" customFormat="false" ht="19.8" hidden="false" customHeight="false" outlineLevel="0" collapsed="false">
      <c r="A614" s="104"/>
    </row>
    <row r="615" customFormat="false" ht="19.8" hidden="false" customHeight="false" outlineLevel="0" collapsed="false">
      <c r="A615" s="104"/>
    </row>
    <row r="616" customFormat="false" ht="19.8" hidden="false" customHeight="false" outlineLevel="0" collapsed="false">
      <c r="A616" s="104"/>
    </row>
    <row r="617" customFormat="false" ht="19.8" hidden="false" customHeight="false" outlineLevel="0" collapsed="false">
      <c r="A617" s="104"/>
    </row>
    <row r="618" customFormat="false" ht="19.8" hidden="false" customHeight="false" outlineLevel="0" collapsed="false">
      <c r="A618" s="104"/>
    </row>
    <row r="619" customFormat="false" ht="19.8" hidden="false" customHeight="false" outlineLevel="0" collapsed="false">
      <c r="A619" s="104"/>
    </row>
    <row r="620" customFormat="false" ht="19.8" hidden="false" customHeight="false" outlineLevel="0" collapsed="false">
      <c r="A620" s="104"/>
    </row>
    <row r="621" customFormat="false" ht="19.8" hidden="false" customHeight="false" outlineLevel="0" collapsed="false">
      <c r="A621" s="104"/>
    </row>
    <row r="622" customFormat="false" ht="19.8" hidden="false" customHeight="false" outlineLevel="0" collapsed="false">
      <c r="A622" s="104"/>
    </row>
    <row r="623" customFormat="false" ht="19.8" hidden="false" customHeight="false" outlineLevel="0" collapsed="false">
      <c r="A623" s="104"/>
    </row>
    <row r="624" customFormat="false" ht="19.8" hidden="false" customHeight="false" outlineLevel="0" collapsed="false">
      <c r="A624" s="104"/>
    </row>
    <row r="625" customFormat="false" ht="19.8" hidden="false" customHeight="false" outlineLevel="0" collapsed="false">
      <c r="A625" s="104"/>
    </row>
    <row r="626" customFormat="false" ht="19.8" hidden="false" customHeight="false" outlineLevel="0" collapsed="false">
      <c r="A626" s="104"/>
    </row>
    <row r="627" customFormat="false" ht="19.8" hidden="false" customHeight="false" outlineLevel="0" collapsed="false">
      <c r="A627" s="104"/>
    </row>
    <row r="628" customFormat="false" ht="19.8" hidden="false" customHeight="false" outlineLevel="0" collapsed="false">
      <c r="A628" s="104"/>
    </row>
    <row r="629" customFormat="false" ht="19.8" hidden="false" customHeight="false" outlineLevel="0" collapsed="false">
      <c r="A629" s="104"/>
    </row>
    <row r="630" customFormat="false" ht="19.8" hidden="false" customHeight="false" outlineLevel="0" collapsed="false">
      <c r="A630" s="104"/>
    </row>
    <row r="631" customFormat="false" ht="19.8" hidden="false" customHeight="false" outlineLevel="0" collapsed="false">
      <c r="A631" s="104"/>
    </row>
    <row r="632" customFormat="false" ht="19.8" hidden="false" customHeight="false" outlineLevel="0" collapsed="false">
      <c r="A632" s="104"/>
    </row>
    <row r="633" customFormat="false" ht="19.8" hidden="false" customHeight="false" outlineLevel="0" collapsed="false">
      <c r="A633" s="104"/>
    </row>
    <row r="634" customFormat="false" ht="19.8" hidden="false" customHeight="false" outlineLevel="0" collapsed="false">
      <c r="A634" s="104"/>
    </row>
    <row r="635" customFormat="false" ht="19.8" hidden="false" customHeight="false" outlineLevel="0" collapsed="false">
      <c r="A635" s="104"/>
    </row>
    <row r="636" customFormat="false" ht="19.8" hidden="false" customHeight="false" outlineLevel="0" collapsed="false">
      <c r="A636" s="104"/>
    </row>
    <row r="637" customFormat="false" ht="19.8" hidden="false" customHeight="false" outlineLevel="0" collapsed="false">
      <c r="A637" s="104"/>
    </row>
    <row r="638" customFormat="false" ht="19.8" hidden="false" customHeight="false" outlineLevel="0" collapsed="false">
      <c r="A638" s="104"/>
    </row>
    <row r="639" customFormat="false" ht="19.8" hidden="false" customHeight="false" outlineLevel="0" collapsed="false">
      <c r="A639" s="104"/>
    </row>
    <row r="640" customFormat="false" ht="19.8" hidden="false" customHeight="false" outlineLevel="0" collapsed="false">
      <c r="A640" s="104"/>
    </row>
    <row r="641" customFormat="false" ht="19.8" hidden="false" customHeight="false" outlineLevel="0" collapsed="false">
      <c r="A641" s="104"/>
    </row>
    <row r="642" customFormat="false" ht="19.8" hidden="false" customHeight="false" outlineLevel="0" collapsed="false">
      <c r="A642" s="104"/>
    </row>
    <row r="643" customFormat="false" ht="19.8" hidden="false" customHeight="false" outlineLevel="0" collapsed="false">
      <c r="A643" s="104"/>
    </row>
    <row r="644" customFormat="false" ht="19.8" hidden="false" customHeight="false" outlineLevel="0" collapsed="false">
      <c r="A644" s="104"/>
    </row>
    <row r="645" customFormat="false" ht="19.8" hidden="false" customHeight="false" outlineLevel="0" collapsed="false">
      <c r="A645" s="104"/>
    </row>
    <row r="646" customFormat="false" ht="19.8" hidden="false" customHeight="false" outlineLevel="0" collapsed="false">
      <c r="A646" s="104"/>
    </row>
    <row r="647" customFormat="false" ht="19.8" hidden="false" customHeight="false" outlineLevel="0" collapsed="false">
      <c r="A647" s="104"/>
    </row>
    <row r="648" customFormat="false" ht="19.8" hidden="false" customHeight="false" outlineLevel="0" collapsed="false">
      <c r="A648" s="104"/>
    </row>
    <row r="649" customFormat="false" ht="19.8" hidden="false" customHeight="false" outlineLevel="0" collapsed="false">
      <c r="A649" s="104"/>
    </row>
    <row r="650" customFormat="false" ht="19.8" hidden="false" customHeight="false" outlineLevel="0" collapsed="false">
      <c r="A650" s="104"/>
    </row>
    <row r="651" customFormat="false" ht="19.8" hidden="false" customHeight="false" outlineLevel="0" collapsed="false">
      <c r="A651" s="104"/>
    </row>
    <row r="652" customFormat="false" ht="19.8" hidden="false" customHeight="false" outlineLevel="0" collapsed="false">
      <c r="A652" s="104"/>
    </row>
    <row r="653" customFormat="false" ht="19.8" hidden="false" customHeight="false" outlineLevel="0" collapsed="false">
      <c r="A653" s="104"/>
    </row>
    <row r="654" customFormat="false" ht="19.8" hidden="false" customHeight="false" outlineLevel="0" collapsed="false">
      <c r="A654" s="104"/>
    </row>
    <row r="655" customFormat="false" ht="19.8" hidden="false" customHeight="false" outlineLevel="0" collapsed="false">
      <c r="A655" s="104"/>
    </row>
    <row r="656" customFormat="false" ht="19.8" hidden="false" customHeight="false" outlineLevel="0" collapsed="false">
      <c r="A656" s="104"/>
    </row>
    <row r="657" customFormat="false" ht="19.8" hidden="false" customHeight="false" outlineLevel="0" collapsed="false">
      <c r="A657" s="104"/>
    </row>
    <row r="658" customFormat="false" ht="19.8" hidden="false" customHeight="false" outlineLevel="0" collapsed="false">
      <c r="A658" s="104"/>
    </row>
    <row r="659" customFormat="false" ht="19.8" hidden="false" customHeight="false" outlineLevel="0" collapsed="false">
      <c r="A659" s="104"/>
    </row>
    <row r="660" customFormat="false" ht="19.8" hidden="false" customHeight="false" outlineLevel="0" collapsed="false">
      <c r="A660" s="104"/>
    </row>
    <row r="661" customFormat="false" ht="19.8" hidden="false" customHeight="false" outlineLevel="0" collapsed="false">
      <c r="A661" s="104"/>
    </row>
    <row r="662" customFormat="false" ht="19.8" hidden="false" customHeight="false" outlineLevel="0" collapsed="false">
      <c r="A662" s="104"/>
    </row>
    <row r="663" customFormat="false" ht="19.8" hidden="false" customHeight="false" outlineLevel="0" collapsed="false">
      <c r="A663" s="104"/>
    </row>
    <row r="664" customFormat="false" ht="19.8" hidden="false" customHeight="false" outlineLevel="0" collapsed="false">
      <c r="A664" s="104"/>
    </row>
    <row r="665" customFormat="false" ht="19.8" hidden="false" customHeight="false" outlineLevel="0" collapsed="false">
      <c r="A665" s="104"/>
    </row>
    <row r="666" customFormat="false" ht="19.8" hidden="false" customHeight="false" outlineLevel="0" collapsed="false">
      <c r="A666" s="104"/>
    </row>
    <row r="667" customFormat="false" ht="19.8" hidden="false" customHeight="false" outlineLevel="0" collapsed="false">
      <c r="A667" s="104"/>
    </row>
    <row r="668" customFormat="false" ht="19.8" hidden="false" customHeight="false" outlineLevel="0" collapsed="false">
      <c r="A668" s="104"/>
    </row>
    <row r="669" customFormat="false" ht="19.8" hidden="false" customHeight="false" outlineLevel="0" collapsed="false">
      <c r="A669" s="104"/>
    </row>
    <row r="670" customFormat="false" ht="19.8" hidden="false" customHeight="false" outlineLevel="0" collapsed="false">
      <c r="A670" s="104"/>
    </row>
    <row r="671" customFormat="false" ht="19.8" hidden="false" customHeight="false" outlineLevel="0" collapsed="false">
      <c r="A671" s="104"/>
    </row>
    <row r="672" customFormat="false" ht="19.8" hidden="false" customHeight="false" outlineLevel="0" collapsed="false">
      <c r="A672" s="104"/>
    </row>
    <row r="673" customFormat="false" ht="19.8" hidden="false" customHeight="false" outlineLevel="0" collapsed="false">
      <c r="A673" s="104"/>
    </row>
    <row r="674" customFormat="false" ht="19.8" hidden="false" customHeight="false" outlineLevel="0" collapsed="false">
      <c r="A674" s="104"/>
    </row>
    <row r="675" customFormat="false" ht="19.8" hidden="false" customHeight="false" outlineLevel="0" collapsed="false">
      <c r="A675" s="104"/>
    </row>
    <row r="676" customFormat="false" ht="19.8" hidden="false" customHeight="false" outlineLevel="0" collapsed="false">
      <c r="A676" s="104"/>
    </row>
    <row r="677" customFormat="false" ht="19.8" hidden="false" customHeight="false" outlineLevel="0" collapsed="false">
      <c r="A677" s="104"/>
    </row>
    <row r="678" customFormat="false" ht="19.8" hidden="false" customHeight="false" outlineLevel="0" collapsed="false">
      <c r="A678" s="104"/>
    </row>
    <row r="679" customFormat="false" ht="19.8" hidden="false" customHeight="false" outlineLevel="0" collapsed="false">
      <c r="A679" s="104"/>
    </row>
    <row r="680" customFormat="false" ht="19.8" hidden="false" customHeight="false" outlineLevel="0" collapsed="false">
      <c r="A680" s="104"/>
    </row>
    <row r="681" customFormat="false" ht="19.8" hidden="false" customHeight="false" outlineLevel="0" collapsed="false">
      <c r="A681" s="104"/>
    </row>
    <row r="682" customFormat="false" ht="19.8" hidden="false" customHeight="false" outlineLevel="0" collapsed="false">
      <c r="A682" s="104"/>
    </row>
    <row r="683" customFormat="false" ht="19.8" hidden="false" customHeight="false" outlineLevel="0" collapsed="false">
      <c r="A683" s="104"/>
    </row>
    <row r="684" customFormat="false" ht="19.8" hidden="false" customHeight="false" outlineLevel="0" collapsed="false">
      <c r="A684" s="104"/>
    </row>
    <row r="685" customFormat="false" ht="19.8" hidden="false" customHeight="false" outlineLevel="0" collapsed="false">
      <c r="A685" s="104"/>
    </row>
    <row r="686" customFormat="false" ht="19.8" hidden="false" customHeight="false" outlineLevel="0" collapsed="false">
      <c r="A686" s="104"/>
    </row>
    <row r="687" customFormat="false" ht="19.8" hidden="false" customHeight="false" outlineLevel="0" collapsed="false">
      <c r="A687" s="104"/>
    </row>
    <row r="688" customFormat="false" ht="19.8" hidden="false" customHeight="false" outlineLevel="0" collapsed="false">
      <c r="A688" s="104"/>
    </row>
    <row r="689" customFormat="false" ht="19.8" hidden="false" customHeight="false" outlineLevel="0" collapsed="false">
      <c r="A689" s="104"/>
    </row>
    <row r="690" customFormat="false" ht="19.8" hidden="false" customHeight="false" outlineLevel="0" collapsed="false">
      <c r="A690" s="104"/>
    </row>
    <row r="691" customFormat="false" ht="19.8" hidden="false" customHeight="false" outlineLevel="0" collapsed="false">
      <c r="A691" s="104"/>
    </row>
    <row r="692" customFormat="false" ht="19.8" hidden="false" customHeight="false" outlineLevel="0" collapsed="false">
      <c r="A692" s="104"/>
    </row>
    <row r="693" customFormat="false" ht="19.8" hidden="false" customHeight="false" outlineLevel="0" collapsed="false">
      <c r="A693" s="104"/>
    </row>
    <row r="694" customFormat="false" ht="19.8" hidden="false" customHeight="false" outlineLevel="0" collapsed="false">
      <c r="A694" s="104"/>
    </row>
    <row r="695" customFormat="false" ht="19.8" hidden="false" customHeight="false" outlineLevel="0" collapsed="false">
      <c r="A695" s="104"/>
    </row>
    <row r="696" customFormat="false" ht="19.8" hidden="false" customHeight="false" outlineLevel="0" collapsed="false">
      <c r="A696" s="104"/>
    </row>
    <row r="697" customFormat="false" ht="19.8" hidden="false" customHeight="false" outlineLevel="0" collapsed="false">
      <c r="A697" s="104"/>
    </row>
    <row r="698" customFormat="false" ht="19.8" hidden="false" customHeight="false" outlineLevel="0" collapsed="false">
      <c r="A698" s="104"/>
    </row>
    <row r="699" customFormat="false" ht="19.8" hidden="false" customHeight="false" outlineLevel="0" collapsed="false">
      <c r="A699" s="104"/>
    </row>
    <row r="700" customFormat="false" ht="19.8" hidden="false" customHeight="false" outlineLevel="0" collapsed="false">
      <c r="A700" s="104"/>
    </row>
    <row r="701" customFormat="false" ht="19.8" hidden="false" customHeight="false" outlineLevel="0" collapsed="false">
      <c r="A701" s="104"/>
    </row>
    <row r="702" customFormat="false" ht="19.8" hidden="false" customHeight="false" outlineLevel="0" collapsed="false">
      <c r="A702" s="104"/>
    </row>
    <row r="703" customFormat="false" ht="19.8" hidden="false" customHeight="false" outlineLevel="0" collapsed="false">
      <c r="A703" s="104"/>
    </row>
    <row r="704" customFormat="false" ht="19.8" hidden="false" customHeight="false" outlineLevel="0" collapsed="false">
      <c r="A704" s="104"/>
    </row>
    <row r="705" customFormat="false" ht="19.8" hidden="false" customHeight="false" outlineLevel="0" collapsed="false">
      <c r="A705" s="104"/>
    </row>
    <row r="706" customFormat="false" ht="19.8" hidden="false" customHeight="false" outlineLevel="0" collapsed="false">
      <c r="A706" s="104"/>
    </row>
    <row r="707" customFormat="false" ht="19.8" hidden="false" customHeight="false" outlineLevel="0" collapsed="false">
      <c r="A707" s="104"/>
    </row>
    <row r="708" customFormat="false" ht="19.8" hidden="false" customHeight="false" outlineLevel="0" collapsed="false">
      <c r="A708" s="104"/>
    </row>
    <row r="709" customFormat="false" ht="19.8" hidden="false" customHeight="false" outlineLevel="0" collapsed="false">
      <c r="A709" s="104"/>
    </row>
    <row r="710" customFormat="false" ht="19.8" hidden="false" customHeight="false" outlineLevel="0" collapsed="false">
      <c r="A710" s="104"/>
    </row>
    <row r="711" customFormat="false" ht="19.8" hidden="false" customHeight="false" outlineLevel="0" collapsed="false">
      <c r="A711" s="104"/>
    </row>
    <row r="712" customFormat="false" ht="19.8" hidden="false" customHeight="false" outlineLevel="0" collapsed="false">
      <c r="A712" s="104"/>
    </row>
    <row r="713" customFormat="false" ht="19.8" hidden="false" customHeight="false" outlineLevel="0" collapsed="false">
      <c r="A713" s="104"/>
    </row>
    <row r="714" customFormat="false" ht="19.8" hidden="false" customHeight="false" outlineLevel="0" collapsed="false">
      <c r="A714" s="104"/>
    </row>
    <row r="715" customFormat="false" ht="19.8" hidden="false" customHeight="false" outlineLevel="0" collapsed="false">
      <c r="A715" s="104"/>
    </row>
    <row r="716" customFormat="false" ht="19.8" hidden="false" customHeight="false" outlineLevel="0" collapsed="false">
      <c r="A716" s="104"/>
    </row>
    <row r="717" customFormat="false" ht="19.8" hidden="false" customHeight="false" outlineLevel="0" collapsed="false">
      <c r="A717" s="104"/>
    </row>
    <row r="718" customFormat="false" ht="19.8" hidden="false" customHeight="false" outlineLevel="0" collapsed="false">
      <c r="A718" s="104"/>
    </row>
    <row r="719" customFormat="false" ht="19.8" hidden="false" customHeight="false" outlineLevel="0" collapsed="false">
      <c r="A719" s="104"/>
    </row>
    <row r="720" customFormat="false" ht="19.8" hidden="false" customHeight="false" outlineLevel="0" collapsed="false">
      <c r="A720" s="104"/>
    </row>
    <row r="721" customFormat="false" ht="19.8" hidden="false" customHeight="false" outlineLevel="0" collapsed="false">
      <c r="A721" s="104"/>
    </row>
    <row r="722" customFormat="false" ht="19.8" hidden="false" customHeight="false" outlineLevel="0" collapsed="false">
      <c r="A722" s="104"/>
    </row>
    <row r="723" customFormat="false" ht="19.8" hidden="false" customHeight="false" outlineLevel="0" collapsed="false">
      <c r="A723" s="104"/>
    </row>
    <row r="724" customFormat="false" ht="19.8" hidden="false" customHeight="false" outlineLevel="0" collapsed="false">
      <c r="A724" s="104"/>
    </row>
    <row r="725" customFormat="false" ht="19.8" hidden="false" customHeight="false" outlineLevel="0" collapsed="false">
      <c r="A725" s="104"/>
    </row>
    <row r="726" customFormat="false" ht="19.8" hidden="false" customHeight="false" outlineLevel="0" collapsed="false">
      <c r="A726" s="104"/>
    </row>
    <row r="727" customFormat="false" ht="19.8" hidden="false" customHeight="false" outlineLevel="0" collapsed="false">
      <c r="A727" s="104"/>
    </row>
    <row r="728" customFormat="false" ht="19.8" hidden="false" customHeight="false" outlineLevel="0" collapsed="false">
      <c r="A728" s="104"/>
    </row>
    <row r="729" customFormat="false" ht="19.8" hidden="false" customHeight="false" outlineLevel="0" collapsed="false">
      <c r="A729" s="104"/>
    </row>
    <row r="730" customFormat="false" ht="19.8" hidden="false" customHeight="false" outlineLevel="0" collapsed="false">
      <c r="A730" s="104"/>
    </row>
    <row r="731" customFormat="false" ht="19.8" hidden="false" customHeight="false" outlineLevel="0" collapsed="false">
      <c r="A731" s="104"/>
    </row>
    <row r="732" customFormat="false" ht="19.8" hidden="false" customHeight="false" outlineLevel="0" collapsed="false">
      <c r="A732" s="104"/>
    </row>
    <row r="733" customFormat="false" ht="19.8" hidden="false" customHeight="false" outlineLevel="0" collapsed="false">
      <c r="A733" s="104"/>
    </row>
    <row r="734" customFormat="false" ht="19.8" hidden="false" customHeight="false" outlineLevel="0" collapsed="false">
      <c r="A734" s="104"/>
    </row>
    <row r="735" customFormat="false" ht="19.8" hidden="false" customHeight="false" outlineLevel="0" collapsed="false">
      <c r="A735" s="104"/>
    </row>
    <row r="736" customFormat="false" ht="19.8" hidden="false" customHeight="false" outlineLevel="0" collapsed="false">
      <c r="A736" s="104"/>
    </row>
    <row r="737" customFormat="false" ht="19.8" hidden="false" customHeight="false" outlineLevel="0" collapsed="false">
      <c r="A737" s="104"/>
    </row>
    <row r="738" customFormat="false" ht="19.8" hidden="false" customHeight="false" outlineLevel="0" collapsed="false">
      <c r="A738" s="104"/>
    </row>
    <row r="739" customFormat="false" ht="19.8" hidden="false" customHeight="false" outlineLevel="0" collapsed="false">
      <c r="A739" s="104"/>
    </row>
    <row r="740" customFormat="false" ht="19.8" hidden="false" customHeight="false" outlineLevel="0" collapsed="false">
      <c r="A740" s="104"/>
    </row>
    <row r="741" customFormat="false" ht="19.8" hidden="false" customHeight="false" outlineLevel="0" collapsed="false">
      <c r="A741" s="104"/>
    </row>
    <row r="742" customFormat="false" ht="19.8" hidden="false" customHeight="false" outlineLevel="0" collapsed="false">
      <c r="A742" s="104"/>
    </row>
    <row r="743" customFormat="false" ht="19.8" hidden="false" customHeight="false" outlineLevel="0" collapsed="false">
      <c r="A743" s="104"/>
    </row>
    <row r="744" customFormat="false" ht="19.8" hidden="false" customHeight="false" outlineLevel="0" collapsed="false">
      <c r="A744" s="104"/>
    </row>
    <row r="745" customFormat="false" ht="19.8" hidden="false" customHeight="false" outlineLevel="0" collapsed="false">
      <c r="A745" s="104"/>
    </row>
    <row r="746" customFormat="false" ht="19.8" hidden="false" customHeight="false" outlineLevel="0" collapsed="false">
      <c r="A746" s="104"/>
    </row>
    <row r="747" customFormat="false" ht="19.8" hidden="false" customHeight="false" outlineLevel="0" collapsed="false">
      <c r="A747" s="104"/>
    </row>
    <row r="748" customFormat="false" ht="19.8" hidden="false" customHeight="false" outlineLevel="0" collapsed="false">
      <c r="A748" s="104"/>
    </row>
    <row r="749" customFormat="false" ht="19.8" hidden="false" customHeight="false" outlineLevel="0" collapsed="false">
      <c r="A749" s="104"/>
    </row>
    <row r="750" customFormat="false" ht="19.8" hidden="false" customHeight="false" outlineLevel="0" collapsed="false">
      <c r="A750" s="104"/>
    </row>
    <row r="751" customFormat="false" ht="19.8" hidden="false" customHeight="false" outlineLevel="0" collapsed="false">
      <c r="A751" s="104"/>
    </row>
    <row r="752" customFormat="false" ht="19.8" hidden="false" customHeight="false" outlineLevel="0" collapsed="false">
      <c r="A752" s="104"/>
    </row>
    <row r="753" customFormat="false" ht="19.8" hidden="false" customHeight="false" outlineLevel="0" collapsed="false">
      <c r="A753" s="104"/>
    </row>
    <row r="754" customFormat="false" ht="19.8" hidden="false" customHeight="false" outlineLevel="0" collapsed="false">
      <c r="A754" s="104"/>
    </row>
    <row r="755" customFormat="false" ht="19.8" hidden="false" customHeight="false" outlineLevel="0" collapsed="false">
      <c r="A755" s="104"/>
    </row>
    <row r="756" customFormat="false" ht="19.8" hidden="false" customHeight="false" outlineLevel="0" collapsed="false">
      <c r="A756" s="104"/>
    </row>
    <row r="757" customFormat="false" ht="19.8" hidden="false" customHeight="false" outlineLevel="0" collapsed="false">
      <c r="A757" s="104"/>
    </row>
    <row r="758" customFormat="false" ht="19.8" hidden="false" customHeight="false" outlineLevel="0" collapsed="false">
      <c r="A758" s="104"/>
    </row>
    <row r="759" customFormat="false" ht="19.8" hidden="false" customHeight="false" outlineLevel="0" collapsed="false">
      <c r="A759" s="104"/>
    </row>
    <row r="760" customFormat="false" ht="19.8" hidden="false" customHeight="false" outlineLevel="0" collapsed="false">
      <c r="A760" s="104"/>
    </row>
    <row r="761" customFormat="false" ht="19.8" hidden="false" customHeight="false" outlineLevel="0" collapsed="false">
      <c r="A761" s="104"/>
    </row>
    <row r="762" customFormat="false" ht="19.8" hidden="false" customHeight="false" outlineLevel="0" collapsed="false">
      <c r="A762" s="104"/>
    </row>
    <row r="763" customFormat="false" ht="19.8" hidden="false" customHeight="false" outlineLevel="0" collapsed="false">
      <c r="A763" s="104"/>
    </row>
    <row r="764" customFormat="false" ht="19.8" hidden="false" customHeight="false" outlineLevel="0" collapsed="false">
      <c r="A764" s="104"/>
    </row>
    <row r="765" customFormat="false" ht="19.8" hidden="false" customHeight="false" outlineLevel="0" collapsed="false">
      <c r="A765" s="104"/>
    </row>
    <row r="766" customFormat="false" ht="19.8" hidden="false" customHeight="false" outlineLevel="0" collapsed="false">
      <c r="A766" s="104"/>
    </row>
    <row r="767" customFormat="false" ht="19.8" hidden="false" customHeight="false" outlineLevel="0" collapsed="false">
      <c r="A767" s="104"/>
    </row>
    <row r="768" customFormat="false" ht="19.8" hidden="false" customHeight="false" outlineLevel="0" collapsed="false">
      <c r="A768" s="104"/>
    </row>
    <row r="769" customFormat="false" ht="19.8" hidden="false" customHeight="false" outlineLevel="0" collapsed="false">
      <c r="A769" s="104"/>
    </row>
    <row r="770" customFormat="false" ht="19.8" hidden="false" customHeight="false" outlineLevel="0" collapsed="false">
      <c r="A770" s="104"/>
    </row>
    <row r="771" customFormat="false" ht="19.8" hidden="false" customHeight="false" outlineLevel="0" collapsed="false">
      <c r="A771" s="104"/>
    </row>
    <row r="772" customFormat="false" ht="19.8" hidden="false" customHeight="false" outlineLevel="0" collapsed="false">
      <c r="A772" s="104"/>
    </row>
    <row r="773" customFormat="false" ht="19.8" hidden="false" customHeight="false" outlineLevel="0" collapsed="false">
      <c r="A773" s="104"/>
    </row>
    <row r="774" customFormat="false" ht="19.8" hidden="false" customHeight="false" outlineLevel="0" collapsed="false">
      <c r="A774" s="104"/>
    </row>
    <row r="775" customFormat="false" ht="19.8" hidden="false" customHeight="false" outlineLevel="0" collapsed="false">
      <c r="A775" s="104"/>
    </row>
    <row r="776" customFormat="false" ht="19.8" hidden="false" customHeight="false" outlineLevel="0" collapsed="false">
      <c r="A776" s="104"/>
    </row>
    <row r="777" customFormat="false" ht="19.8" hidden="false" customHeight="false" outlineLevel="0" collapsed="false">
      <c r="A777" s="104"/>
    </row>
    <row r="778" customFormat="false" ht="19.8" hidden="false" customHeight="false" outlineLevel="0" collapsed="false">
      <c r="A778" s="104"/>
    </row>
    <row r="779" customFormat="false" ht="19.8" hidden="false" customHeight="false" outlineLevel="0" collapsed="false">
      <c r="A779" s="104"/>
    </row>
    <row r="780" customFormat="false" ht="19.8" hidden="false" customHeight="false" outlineLevel="0" collapsed="false">
      <c r="A780" s="104"/>
    </row>
    <row r="781" customFormat="false" ht="19.8" hidden="false" customHeight="false" outlineLevel="0" collapsed="false">
      <c r="A781" s="104"/>
    </row>
    <row r="782" customFormat="false" ht="19.8" hidden="false" customHeight="false" outlineLevel="0" collapsed="false">
      <c r="A782" s="104"/>
    </row>
    <row r="783" customFormat="false" ht="19.8" hidden="false" customHeight="false" outlineLevel="0" collapsed="false">
      <c r="A783" s="104"/>
    </row>
    <row r="784" customFormat="false" ht="19.8" hidden="false" customHeight="false" outlineLevel="0" collapsed="false">
      <c r="A784" s="104"/>
    </row>
    <row r="785" customFormat="false" ht="19.8" hidden="false" customHeight="false" outlineLevel="0" collapsed="false">
      <c r="A785" s="104"/>
    </row>
    <row r="786" customFormat="false" ht="19.8" hidden="false" customHeight="false" outlineLevel="0" collapsed="false">
      <c r="A786" s="104"/>
    </row>
    <row r="787" customFormat="false" ht="19.8" hidden="false" customHeight="false" outlineLevel="0" collapsed="false">
      <c r="A787" s="104"/>
    </row>
    <row r="788" customFormat="false" ht="19.8" hidden="false" customHeight="false" outlineLevel="0" collapsed="false">
      <c r="A788" s="104"/>
    </row>
    <row r="789" customFormat="false" ht="19.8" hidden="false" customHeight="false" outlineLevel="0" collapsed="false">
      <c r="A789" s="104"/>
    </row>
    <row r="790" customFormat="false" ht="19.8" hidden="false" customHeight="false" outlineLevel="0" collapsed="false">
      <c r="A790" s="104"/>
    </row>
    <row r="791" customFormat="false" ht="19.8" hidden="false" customHeight="false" outlineLevel="0" collapsed="false">
      <c r="A791" s="104"/>
    </row>
    <row r="792" customFormat="false" ht="19.8" hidden="false" customHeight="false" outlineLevel="0" collapsed="false">
      <c r="A792" s="104"/>
    </row>
    <row r="793" customFormat="false" ht="19.8" hidden="false" customHeight="false" outlineLevel="0" collapsed="false">
      <c r="A793" s="104"/>
    </row>
    <row r="794" customFormat="false" ht="19.8" hidden="false" customHeight="false" outlineLevel="0" collapsed="false">
      <c r="A794" s="104"/>
    </row>
    <row r="795" customFormat="false" ht="19.8" hidden="false" customHeight="false" outlineLevel="0" collapsed="false">
      <c r="A795" s="104"/>
    </row>
    <row r="796" customFormat="false" ht="19.8" hidden="false" customHeight="false" outlineLevel="0" collapsed="false">
      <c r="A796" s="104"/>
    </row>
    <row r="797" customFormat="false" ht="19.8" hidden="false" customHeight="false" outlineLevel="0" collapsed="false">
      <c r="A797" s="104"/>
    </row>
    <row r="798" customFormat="false" ht="19.8" hidden="false" customHeight="false" outlineLevel="0" collapsed="false">
      <c r="A798" s="104"/>
    </row>
    <row r="799" customFormat="false" ht="19.8" hidden="false" customHeight="false" outlineLevel="0" collapsed="false">
      <c r="A799" s="104"/>
    </row>
    <row r="800" customFormat="false" ht="19.8" hidden="false" customHeight="false" outlineLevel="0" collapsed="false">
      <c r="A800" s="104"/>
    </row>
    <row r="801" customFormat="false" ht="19.8" hidden="false" customHeight="false" outlineLevel="0" collapsed="false">
      <c r="A801" s="104"/>
    </row>
    <row r="802" customFormat="false" ht="19.8" hidden="false" customHeight="false" outlineLevel="0" collapsed="false">
      <c r="A802" s="104"/>
    </row>
    <row r="803" customFormat="false" ht="19.8" hidden="false" customHeight="false" outlineLevel="0" collapsed="false">
      <c r="A803" s="104"/>
    </row>
    <row r="804" customFormat="false" ht="19.8" hidden="false" customHeight="false" outlineLevel="0" collapsed="false">
      <c r="A804" s="104"/>
    </row>
    <row r="805" customFormat="false" ht="19.8" hidden="false" customHeight="false" outlineLevel="0" collapsed="false">
      <c r="A805" s="104"/>
    </row>
    <row r="806" customFormat="false" ht="19.8" hidden="false" customHeight="false" outlineLevel="0" collapsed="false">
      <c r="A806" s="104"/>
    </row>
    <row r="807" customFormat="false" ht="19.8" hidden="false" customHeight="false" outlineLevel="0" collapsed="false">
      <c r="A807" s="104"/>
    </row>
    <row r="808" customFormat="false" ht="19.8" hidden="false" customHeight="false" outlineLevel="0" collapsed="false">
      <c r="A808" s="104"/>
    </row>
    <row r="809" customFormat="false" ht="19.8" hidden="false" customHeight="false" outlineLevel="0" collapsed="false">
      <c r="A809" s="104"/>
    </row>
    <row r="810" customFormat="false" ht="19.8" hidden="false" customHeight="false" outlineLevel="0" collapsed="false">
      <c r="A810" s="104"/>
    </row>
    <row r="811" customFormat="false" ht="19.8" hidden="false" customHeight="false" outlineLevel="0" collapsed="false">
      <c r="A811" s="104"/>
    </row>
    <row r="812" customFormat="false" ht="19.8" hidden="false" customHeight="false" outlineLevel="0" collapsed="false">
      <c r="A812" s="104"/>
    </row>
    <row r="813" customFormat="false" ht="19.8" hidden="false" customHeight="false" outlineLevel="0" collapsed="false">
      <c r="A813" s="104"/>
    </row>
    <row r="814" customFormat="false" ht="19.8" hidden="false" customHeight="false" outlineLevel="0" collapsed="false">
      <c r="A814" s="104"/>
    </row>
    <row r="815" customFormat="false" ht="19.8" hidden="false" customHeight="false" outlineLevel="0" collapsed="false">
      <c r="A815" s="104"/>
    </row>
    <row r="816" customFormat="false" ht="19.8" hidden="false" customHeight="false" outlineLevel="0" collapsed="false">
      <c r="A816" s="104"/>
    </row>
    <row r="817" customFormat="false" ht="19.8" hidden="false" customHeight="false" outlineLevel="0" collapsed="false">
      <c r="A817" s="104"/>
    </row>
    <row r="818" customFormat="false" ht="19.8" hidden="false" customHeight="false" outlineLevel="0" collapsed="false">
      <c r="A818" s="104"/>
    </row>
    <row r="819" customFormat="false" ht="19.8" hidden="false" customHeight="false" outlineLevel="0" collapsed="false">
      <c r="A819" s="104"/>
    </row>
    <row r="820" customFormat="false" ht="19.8" hidden="false" customHeight="false" outlineLevel="0" collapsed="false">
      <c r="A820" s="104"/>
    </row>
    <row r="821" customFormat="false" ht="19.8" hidden="false" customHeight="false" outlineLevel="0" collapsed="false">
      <c r="A821" s="104"/>
    </row>
    <row r="822" customFormat="false" ht="19.8" hidden="false" customHeight="false" outlineLevel="0" collapsed="false">
      <c r="A822" s="104"/>
    </row>
    <row r="823" customFormat="false" ht="19.8" hidden="false" customHeight="false" outlineLevel="0" collapsed="false">
      <c r="A823" s="104"/>
    </row>
    <row r="824" customFormat="false" ht="19.8" hidden="false" customHeight="false" outlineLevel="0" collapsed="false">
      <c r="A824" s="104"/>
    </row>
    <row r="825" customFormat="false" ht="19.8" hidden="false" customHeight="false" outlineLevel="0" collapsed="false">
      <c r="A825" s="104"/>
    </row>
    <row r="826" customFormat="false" ht="19.8" hidden="false" customHeight="false" outlineLevel="0" collapsed="false">
      <c r="A826" s="104"/>
    </row>
    <row r="827" customFormat="false" ht="19.8" hidden="false" customHeight="false" outlineLevel="0" collapsed="false">
      <c r="A827" s="104"/>
    </row>
    <row r="828" customFormat="false" ht="19.8" hidden="false" customHeight="false" outlineLevel="0" collapsed="false">
      <c r="A828" s="104"/>
    </row>
    <row r="829" customFormat="false" ht="19.8" hidden="false" customHeight="false" outlineLevel="0" collapsed="false">
      <c r="A829" s="104"/>
    </row>
    <row r="830" customFormat="false" ht="19.8" hidden="false" customHeight="false" outlineLevel="0" collapsed="false">
      <c r="A830" s="104"/>
    </row>
    <row r="831" customFormat="false" ht="19.8" hidden="false" customHeight="false" outlineLevel="0" collapsed="false">
      <c r="A831" s="104"/>
    </row>
    <row r="832" customFormat="false" ht="19.8" hidden="false" customHeight="false" outlineLevel="0" collapsed="false">
      <c r="A832" s="104"/>
    </row>
    <row r="833" customFormat="false" ht="19.8" hidden="false" customHeight="false" outlineLevel="0" collapsed="false">
      <c r="A833" s="104"/>
    </row>
    <row r="834" customFormat="false" ht="19.8" hidden="false" customHeight="false" outlineLevel="0" collapsed="false">
      <c r="A834" s="104"/>
    </row>
    <row r="835" customFormat="false" ht="19.8" hidden="false" customHeight="false" outlineLevel="0" collapsed="false">
      <c r="A835" s="104"/>
    </row>
    <row r="836" customFormat="false" ht="19.8" hidden="false" customHeight="false" outlineLevel="0" collapsed="false">
      <c r="A836" s="104"/>
    </row>
    <row r="837" customFormat="false" ht="19.8" hidden="false" customHeight="false" outlineLevel="0" collapsed="false">
      <c r="A837" s="104"/>
    </row>
    <row r="838" customFormat="false" ht="19.8" hidden="false" customHeight="false" outlineLevel="0" collapsed="false">
      <c r="A838" s="104"/>
    </row>
    <row r="839" customFormat="false" ht="19.8" hidden="false" customHeight="false" outlineLevel="0" collapsed="false">
      <c r="A839" s="104"/>
    </row>
    <row r="840" customFormat="false" ht="19.8" hidden="false" customHeight="false" outlineLevel="0" collapsed="false">
      <c r="A840" s="104"/>
    </row>
    <row r="841" customFormat="false" ht="19.8" hidden="false" customHeight="false" outlineLevel="0" collapsed="false">
      <c r="A841" s="104"/>
    </row>
    <row r="842" customFormat="false" ht="19.8" hidden="false" customHeight="false" outlineLevel="0" collapsed="false">
      <c r="A842" s="104"/>
    </row>
    <row r="843" customFormat="false" ht="19.8" hidden="false" customHeight="false" outlineLevel="0" collapsed="false">
      <c r="A843" s="104"/>
    </row>
    <row r="844" customFormat="false" ht="19.8" hidden="false" customHeight="false" outlineLevel="0" collapsed="false">
      <c r="A844" s="104"/>
    </row>
    <row r="845" customFormat="false" ht="19.8" hidden="false" customHeight="false" outlineLevel="0" collapsed="false">
      <c r="A845" s="104"/>
    </row>
    <row r="846" customFormat="false" ht="19.8" hidden="false" customHeight="false" outlineLevel="0" collapsed="false">
      <c r="A846" s="104"/>
    </row>
    <row r="847" customFormat="false" ht="19.8" hidden="false" customHeight="false" outlineLevel="0" collapsed="false">
      <c r="A847" s="104"/>
    </row>
    <row r="848" customFormat="false" ht="19.8" hidden="false" customHeight="false" outlineLevel="0" collapsed="false">
      <c r="A848" s="104"/>
    </row>
    <row r="849" customFormat="false" ht="19.8" hidden="false" customHeight="false" outlineLevel="0" collapsed="false">
      <c r="A849" s="104"/>
    </row>
    <row r="850" customFormat="false" ht="19.8" hidden="false" customHeight="false" outlineLevel="0" collapsed="false">
      <c r="A850" s="104"/>
    </row>
    <row r="851" customFormat="false" ht="19.8" hidden="false" customHeight="false" outlineLevel="0" collapsed="false">
      <c r="A851" s="104"/>
    </row>
    <row r="852" customFormat="false" ht="19.8" hidden="false" customHeight="false" outlineLevel="0" collapsed="false">
      <c r="A852" s="104"/>
    </row>
    <row r="853" customFormat="false" ht="19.8" hidden="false" customHeight="false" outlineLevel="0" collapsed="false">
      <c r="A853" s="104"/>
    </row>
    <row r="854" customFormat="false" ht="19.8" hidden="false" customHeight="false" outlineLevel="0" collapsed="false">
      <c r="A854" s="104"/>
    </row>
    <row r="855" customFormat="false" ht="19.8" hidden="false" customHeight="false" outlineLevel="0" collapsed="false">
      <c r="A855" s="104"/>
    </row>
    <row r="856" customFormat="false" ht="19.8" hidden="false" customHeight="false" outlineLevel="0" collapsed="false">
      <c r="A856" s="104"/>
    </row>
    <row r="857" customFormat="false" ht="19.8" hidden="false" customHeight="false" outlineLevel="0" collapsed="false">
      <c r="A857" s="104"/>
    </row>
    <row r="858" customFormat="false" ht="19.8" hidden="false" customHeight="false" outlineLevel="0" collapsed="false">
      <c r="A858" s="104"/>
    </row>
    <row r="859" customFormat="false" ht="19.8" hidden="false" customHeight="false" outlineLevel="0" collapsed="false">
      <c r="A859" s="104"/>
    </row>
    <row r="860" customFormat="false" ht="19.8" hidden="false" customHeight="false" outlineLevel="0" collapsed="false">
      <c r="A860" s="104"/>
    </row>
    <row r="861" customFormat="false" ht="19.8" hidden="false" customHeight="false" outlineLevel="0" collapsed="false">
      <c r="A861" s="104"/>
    </row>
    <row r="862" customFormat="false" ht="19.8" hidden="false" customHeight="false" outlineLevel="0" collapsed="false">
      <c r="A862" s="104"/>
    </row>
    <row r="863" customFormat="false" ht="19.8" hidden="false" customHeight="false" outlineLevel="0" collapsed="false">
      <c r="A863" s="104"/>
    </row>
    <row r="864" customFormat="false" ht="19.8" hidden="false" customHeight="false" outlineLevel="0" collapsed="false">
      <c r="A864" s="104"/>
    </row>
    <row r="865" customFormat="false" ht="19.8" hidden="false" customHeight="false" outlineLevel="0" collapsed="false">
      <c r="A865" s="104"/>
    </row>
    <row r="866" customFormat="false" ht="19.8" hidden="false" customHeight="false" outlineLevel="0" collapsed="false">
      <c r="A866" s="104"/>
    </row>
    <row r="867" customFormat="false" ht="19.8" hidden="false" customHeight="false" outlineLevel="0" collapsed="false">
      <c r="A867" s="104"/>
    </row>
    <row r="868" customFormat="false" ht="19.8" hidden="false" customHeight="false" outlineLevel="0" collapsed="false">
      <c r="A868" s="104"/>
    </row>
    <row r="869" customFormat="false" ht="19.8" hidden="false" customHeight="false" outlineLevel="0" collapsed="false">
      <c r="A869" s="104"/>
    </row>
    <row r="870" customFormat="false" ht="19.8" hidden="false" customHeight="false" outlineLevel="0" collapsed="false">
      <c r="A870" s="104"/>
    </row>
    <row r="871" customFormat="false" ht="19.8" hidden="false" customHeight="false" outlineLevel="0" collapsed="false">
      <c r="A871" s="104"/>
    </row>
    <row r="872" customFormat="false" ht="19.8" hidden="false" customHeight="false" outlineLevel="0" collapsed="false">
      <c r="A872" s="104"/>
    </row>
    <row r="873" customFormat="false" ht="19.8" hidden="false" customHeight="false" outlineLevel="0" collapsed="false">
      <c r="A873" s="104"/>
    </row>
    <row r="874" customFormat="false" ht="19.8" hidden="false" customHeight="false" outlineLevel="0" collapsed="false">
      <c r="A874" s="104"/>
    </row>
    <row r="875" customFormat="false" ht="19.8" hidden="false" customHeight="false" outlineLevel="0" collapsed="false">
      <c r="A875" s="104"/>
    </row>
    <row r="876" customFormat="false" ht="19.8" hidden="false" customHeight="false" outlineLevel="0" collapsed="false">
      <c r="A876" s="104"/>
    </row>
    <row r="877" customFormat="false" ht="19.8" hidden="false" customHeight="false" outlineLevel="0" collapsed="false">
      <c r="A877" s="104"/>
    </row>
    <row r="878" customFormat="false" ht="19.8" hidden="false" customHeight="false" outlineLevel="0" collapsed="false">
      <c r="A878" s="104"/>
    </row>
    <row r="879" customFormat="false" ht="19.8" hidden="false" customHeight="false" outlineLevel="0" collapsed="false">
      <c r="A879" s="104"/>
    </row>
    <row r="880" customFormat="false" ht="19.8" hidden="false" customHeight="false" outlineLevel="0" collapsed="false">
      <c r="A880" s="104"/>
    </row>
    <row r="881" customFormat="false" ht="19.8" hidden="false" customHeight="false" outlineLevel="0" collapsed="false">
      <c r="A881" s="104"/>
    </row>
    <row r="882" customFormat="false" ht="19.8" hidden="false" customHeight="false" outlineLevel="0" collapsed="false">
      <c r="A882" s="104"/>
    </row>
    <row r="883" customFormat="false" ht="19.8" hidden="false" customHeight="false" outlineLevel="0" collapsed="false">
      <c r="A883" s="104"/>
    </row>
    <row r="884" customFormat="false" ht="19.8" hidden="false" customHeight="false" outlineLevel="0" collapsed="false">
      <c r="A884" s="104"/>
    </row>
    <row r="885" customFormat="false" ht="19.8" hidden="false" customHeight="false" outlineLevel="0" collapsed="false">
      <c r="A885" s="104"/>
    </row>
    <row r="886" customFormat="false" ht="19.8" hidden="false" customHeight="false" outlineLevel="0" collapsed="false">
      <c r="A886" s="104"/>
    </row>
    <row r="887" customFormat="false" ht="19.8" hidden="false" customHeight="false" outlineLevel="0" collapsed="false">
      <c r="A887" s="104"/>
    </row>
    <row r="888" customFormat="false" ht="19.8" hidden="false" customHeight="false" outlineLevel="0" collapsed="false">
      <c r="A888" s="104"/>
    </row>
    <row r="889" customFormat="false" ht="19.8" hidden="false" customHeight="false" outlineLevel="0" collapsed="false">
      <c r="A889" s="104"/>
    </row>
    <row r="890" customFormat="false" ht="19.8" hidden="false" customHeight="false" outlineLevel="0" collapsed="false">
      <c r="A890" s="104"/>
    </row>
    <row r="891" customFormat="false" ht="19.8" hidden="false" customHeight="false" outlineLevel="0" collapsed="false">
      <c r="A891" s="104"/>
    </row>
    <row r="892" customFormat="false" ht="19.8" hidden="false" customHeight="false" outlineLevel="0" collapsed="false">
      <c r="A892" s="104"/>
    </row>
    <row r="893" customFormat="false" ht="19.8" hidden="false" customHeight="false" outlineLevel="0" collapsed="false">
      <c r="A893" s="104"/>
    </row>
    <row r="894" customFormat="false" ht="19.8" hidden="false" customHeight="false" outlineLevel="0" collapsed="false">
      <c r="A894" s="104"/>
    </row>
    <row r="895" customFormat="false" ht="19.8" hidden="false" customHeight="false" outlineLevel="0" collapsed="false">
      <c r="A895" s="104"/>
    </row>
    <row r="896" customFormat="false" ht="19.8" hidden="false" customHeight="false" outlineLevel="0" collapsed="false">
      <c r="A896" s="104"/>
    </row>
    <row r="897" customFormat="false" ht="19.8" hidden="false" customHeight="false" outlineLevel="0" collapsed="false">
      <c r="A897" s="104"/>
    </row>
    <row r="898" customFormat="false" ht="19.8" hidden="false" customHeight="false" outlineLevel="0" collapsed="false">
      <c r="A898" s="104"/>
    </row>
    <row r="899" customFormat="false" ht="19.8" hidden="false" customHeight="false" outlineLevel="0" collapsed="false">
      <c r="A899" s="104"/>
    </row>
    <row r="900" customFormat="false" ht="19.8" hidden="false" customHeight="false" outlineLevel="0" collapsed="false">
      <c r="A900" s="104"/>
    </row>
    <row r="901" customFormat="false" ht="19.8" hidden="false" customHeight="false" outlineLevel="0" collapsed="false">
      <c r="A901" s="104"/>
    </row>
    <row r="902" customFormat="false" ht="19.8" hidden="false" customHeight="false" outlineLevel="0" collapsed="false">
      <c r="A902" s="104"/>
    </row>
    <row r="903" customFormat="false" ht="19.8" hidden="false" customHeight="false" outlineLevel="0" collapsed="false">
      <c r="A903" s="104"/>
    </row>
    <row r="904" customFormat="false" ht="19.8" hidden="false" customHeight="false" outlineLevel="0" collapsed="false">
      <c r="A904" s="104"/>
    </row>
    <row r="905" customFormat="false" ht="19.8" hidden="false" customHeight="false" outlineLevel="0" collapsed="false">
      <c r="A905" s="104"/>
    </row>
    <row r="906" customFormat="false" ht="19.8" hidden="false" customHeight="false" outlineLevel="0" collapsed="false">
      <c r="A906" s="104"/>
    </row>
    <row r="907" customFormat="false" ht="19.8" hidden="false" customHeight="false" outlineLevel="0" collapsed="false">
      <c r="A907" s="104"/>
    </row>
    <row r="908" customFormat="false" ht="19.8" hidden="false" customHeight="false" outlineLevel="0" collapsed="false">
      <c r="A908" s="104"/>
    </row>
    <row r="909" customFormat="false" ht="19.8" hidden="false" customHeight="false" outlineLevel="0" collapsed="false">
      <c r="A909" s="104"/>
    </row>
    <row r="910" customFormat="false" ht="19.8" hidden="false" customHeight="false" outlineLevel="0" collapsed="false">
      <c r="A910" s="104"/>
    </row>
    <row r="911" customFormat="false" ht="19.8" hidden="false" customHeight="false" outlineLevel="0" collapsed="false">
      <c r="A911" s="104"/>
    </row>
    <row r="912" customFormat="false" ht="19.8" hidden="false" customHeight="false" outlineLevel="0" collapsed="false">
      <c r="A912" s="104"/>
    </row>
    <row r="913" customFormat="false" ht="19.8" hidden="false" customHeight="false" outlineLevel="0" collapsed="false">
      <c r="A913" s="104"/>
    </row>
    <row r="914" customFormat="false" ht="19.8" hidden="false" customHeight="false" outlineLevel="0" collapsed="false">
      <c r="A914" s="104"/>
    </row>
    <row r="915" customFormat="false" ht="19.8" hidden="false" customHeight="false" outlineLevel="0" collapsed="false">
      <c r="A915" s="104"/>
    </row>
    <row r="916" customFormat="false" ht="19.8" hidden="false" customHeight="false" outlineLevel="0" collapsed="false">
      <c r="A916" s="104"/>
    </row>
    <row r="917" customFormat="false" ht="19.8" hidden="false" customHeight="false" outlineLevel="0" collapsed="false">
      <c r="A917" s="104"/>
    </row>
    <row r="918" customFormat="false" ht="19.8" hidden="false" customHeight="false" outlineLevel="0" collapsed="false">
      <c r="A918" s="104"/>
    </row>
    <row r="919" customFormat="false" ht="19.8" hidden="false" customHeight="false" outlineLevel="0" collapsed="false">
      <c r="A919" s="104"/>
    </row>
    <row r="920" customFormat="false" ht="19.8" hidden="false" customHeight="false" outlineLevel="0" collapsed="false">
      <c r="A920" s="104"/>
    </row>
    <row r="921" customFormat="false" ht="19.8" hidden="false" customHeight="false" outlineLevel="0" collapsed="false">
      <c r="A921" s="104"/>
    </row>
    <row r="922" customFormat="false" ht="19.8" hidden="false" customHeight="false" outlineLevel="0" collapsed="false">
      <c r="A922" s="104"/>
    </row>
    <row r="923" customFormat="false" ht="19.8" hidden="false" customHeight="false" outlineLevel="0" collapsed="false">
      <c r="A923" s="104"/>
    </row>
    <row r="924" customFormat="false" ht="19.8" hidden="false" customHeight="false" outlineLevel="0" collapsed="false">
      <c r="A924" s="104"/>
    </row>
    <row r="925" customFormat="false" ht="19.8" hidden="false" customHeight="false" outlineLevel="0" collapsed="false">
      <c r="A925" s="104"/>
    </row>
    <row r="926" customFormat="false" ht="19.8" hidden="false" customHeight="false" outlineLevel="0" collapsed="false">
      <c r="A926" s="104"/>
    </row>
    <row r="927" customFormat="false" ht="19.8" hidden="false" customHeight="false" outlineLevel="0" collapsed="false">
      <c r="A927" s="104"/>
    </row>
    <row r="928" customFormat="false" ht="19.8" hidden="false" customHeight="false" outlineLevel="0" collapsed="false">
      <c r="A928" s="104"/>
    </row>
    <row r="929" customFormat="false" ht="19.8" hidden="false" customHeight="false" outlineLevel="0" collapsed="false">
      <c r="A929" s="104"/>
    </row>
    <row r="930" customFormat="false" ht="19.8" hidden="false" customHeight="false" outlineLevel="0" collapsed="false">
      <c r="A930" s="104"/>
    </row>
    <row r="931" customFormat="false" ht="19.8" hidden="false" customHeight="false" outlineLevel="0" collapsed="false">
      <c r="A931" s="104"/>
    </row>
    <row r="932" customFormat="false" ht="19.8" hidden="false" customHeight="false" outlineLevel="0" collapsed="false">
      <c r="A932" s="104"/>
    </row>
    <row r="933" customFormat="false" ht="19.8" hidden="false" customHeight="false" outlineLevel="0" collapsed="false">
      <c r="A933" s="104"/>
    </row>
    <row r="934" customFormat="false" ht="19.8" hidden="false" customHeight="false" outlineLevel="0" collapsed="false">
      <c r="A934" s="104"/>
    </row>
    <row r="935" customFormat="false" ht="19.8" hidden="false" customHeight="false" outlineLevel="0" collapsed="false">
      <c r="A935" s="104"/>
    </row>
    <row r="936" customFormat="false" ht="19.8" hidden="false" customHeight="false" outlineLevel="0" collapsed="false">
      <c r="A936" s="104"/>
    </row>
    <row r="937" customFormat="false" ht="19.8" hidden="false" customHeight="false" outlineLevel="0" collapsed="false">
      <c r="A937" s="104"/>
    </row>
    <row r="938" customFormat="false" ht="19.8" hidden="false" customHeight="false" outlineLevel="0" collapsed="false">
      <c r="A938" s="104"/>
    </row>
    <row r="939" customFormat="false" ht="19.8" hidden="false" customHeight="false" outlineLevel="0" collapsed="false">
      <c r="A939" s="104"/>
    </row>
    <row r="940" customFormat="false" ht="19.8" hidden="false" customHeight="false" outlineLevel="0" collapsed="false">
      <c r="A940" s="104"/>
    </row>
    <row r="941" customFormat="false" ht="19.8" hidden="false" customHeight="false" outlineLevel="0" collapsed="false">
      <c r="A941" s="104"/>
    </row>
    <row r="942" customFormat="false" ht="19.8" hidden="false" customHeight="false" outlineLevel="0" collapsed="false">
      <c r="A942" s="104"/>
    </row>
    <row r="943" customFormat="false" ht="19.8" hidden="false" customHeight="false" outlineLevel="0" collapsed="false">
      <c r="A943" s="104"/>
    </row>
    <row r="944" customFormat="false" ht="19.8" hidden="false" customHeight="false" outlineLevel="0" collapsed="false">
      <c r="A944" s="104"/>
    </row>
    <row r="945" customFormat="false" ht="19.8" hidden="false" customHeight="false" outlineLevel="0" collapsed="false">
      <c r="A945" s="104"/>
    </row>
    <row r="946" customFormat="false" ht="19.8" hidden="false" customHeight="false" outlineLevel="0" collapsed="false">
      <c r="A946" s="104"/>
    </row>
    <row r="947" customFormat="false" ht="19.8" hidden="false" customHeight="false" outlineLevel="0" collapsed="false">
      <c r="A947" s="104"/>
    </row>
    <row r="948" customFormat="false" ht="19.8" hidden="false" customHeight="false" outlineLevel="0" collapsed="false">
      <c r="A948" s="104"/>
    </row>
    <row r="949" customFormat="false" ht="19.8" hidden="false" customHeight="false" outlineLevel="0" collapsed="false">
      <c r="A949" s="104"/>
    </row>
    <row r="950" customFormat="false" ht="19.8" hidden="false" customHeight="false" outlineLevel="0" collapsed="false">
      <c r="A950" s="104"/>
    </row>
    <row r="951" customFormat="false" ht="19.8" hidden="false" customHeight="false" outlineLevel="0" collapsed="false">
      <c r="A951" s="104"/>
    </row>
    <row r="952" customFormat="false" ht="19.8" hidden="false" customHeight="false" outlineLevel="0" collapsed="false">
      <c r="A952" s="104"/>
    </row>
    <row r="953" customFormat="false" ht="19.8" hidden="false" customHeight="false" outlineLevel="0" collapsed="false">
      <c r="A953" s="104"/>
    </row>
    <row r="954" customFormat="false" ht="19.8" hidden="false" customHeight="false" outlineLevel="0" collapsed="false">
      <c r="A954" s="104"/>
    </row>
    <row r="955" customFormat="false" ht="19.8" hidden="false" customHeight="false" outlineLevel="0" collapsed="false">
      <c r="A955" s="104"/>
    </row>
    <row r="956" customFormat="false" ht="19.8" hidden="false" customHeight="false" outlineLevel="0" collapsed="false">
      <c r="A956" s="104"/>
    </row>
    <row r="957" customFormat="false" ht="19.8" hidden="false" customHeight="false" outlineLevel="0" collapsed="false">
      <c r="A957" s="104"/>
    </row>
    <row r="958" customFormat="false" ht="19.8" hidden="false" customHeight="false" outlineLevel="0" collapsed="false">
      <c r="A958" s="104"/>
    </row>
    <row r="959" customFormat="false" ht="19.8" hidden="false" customHeight="false" outlineLevel="0" collapsed="false">
      <c r="A959" s="104"/>
    </row>
    <row r="960" customFormat="false" ht="19.8" hidden="false" customHeight="false" outlineLevel="0" collapsed="false">
      <c r="A960" s="104"/>
    </row>
    <row r="961" customFormat="false" ht="19.8" hidden="false" customHeight="false" outlineLevel="0" collapsed="false">
      <c r="A961" s="104"/>
    </row>
    <row r="962" customFormat="false" ht="19.8" hidden="false" customHeight="false" outlineLevel="0" collapsed="false">
      <c r="A962" s="104"/>
    </row>
    <row r="963" customFormat="false" ht="19.8" hidden="false" customHeight="false" outlineLevel="0" collapsed="false">
      <c r="A963" s="104"/>
    </row>
    <row r="964" customFormat="false" ht="19.8" hidden="false" customHeight="false" outlineLevel="0" collapsed="false">
      <c r="A964" s="104"/>
    </row>
    <row r="965" customFormat="false" ht="19.8" hidden="false" customHeight="false" outlineLevel="0" collapsed="false">
      <c r="A965" s="104"/>
    </row>
    <row r="966" customFormat="false" ht="19.8" hidden="false" customHeight="false" outlineLevel="0" collapsed="false">
      <c r="A966" s="104"/>
    </row>
    <row r="967" customFormat="false" ht="19.8" hidden="false" customHeight="false" outlineLevel="0" collapsed="false">
      <c r="A967" s="104"/>
    </row>
    <row r="968" customFormat="false" ht="19.8" hidden="false" customHeight="false" outlineLevel="0" collapsed="false">
      <c r="A968" s="104"/>
    </row>
    <row r="969" customFormat="false" ht="19.8" hidden="false" customHeight="false" outlineLevel="0" collapsed="false">
      <c r="A969" s="104"/>
    </row>
    <row r="970" customFormat="false" ht="19.8" hidden="false" customHeight="false" outlineLevel="0" collapsed="false">
      <c r="A970" s="104"/>
    </row>
    <row r="971" customFormat="false" ht="19.8" hidden="false" customHeight="false" outlineLevel="0" collapsed="false">
      <c r="A971" s="104"/>
    </row>
    <row r="972" customFormat="false" ht="19.8" hidden="false" customHeight="false" outlineLevel="0" collapsed="false">
      <c r="A972" s="104"/>
    </row>
    <row r="973" customFormat="false" ht="19.8" hidden="false" customHeight="false" outlineLevel="0" collapsed="false">
      <c r="A973" s="104"/>
    </row>
    <row r="974" customFormat="false" ht="19.8" hidden="false" customHeight="false" outlineLevel="0" collapsed="false">
      <c r="A974" s="104"/>
    </row>
    <row r="975" customFormat="false" ht="19.8" hidden="false" customHeight="false" outlineLevel="0" collapsed="false">
      <c r="A975" s="104"/>
    </row>
    <row r="976" customFormat="false" ht="19.8" hidden="false" customHeight="false" outlineLevel="0" collapsed="false">
      <c r="A976" s="104"/>
    </row>
    <row r="977" customFormat="false" ht="19.8" hidden="false" customHeight="false" outlineLevel="0" collapsed="false">
      <c r="A977" s="104"/>
    </row>
    <row r="978" customFormat="false" ht="19.8" hidden="false" customHeight="false" outlineLevel="0" collapsed="false">
      <c r="A978" s="104"/>
    </row>
    <row r="979" customFormat="false" ht="19.8" hidden="false" customHeight="false" outlineLevel="0" collapsed="false">
      <c r="A979" s="104"/>
    </row>
    <row r="980" customFormat="false" ht="19.8" hidden="false" customHeight="false" outlineLevel="0" collapsed="false">
      <c r="A980" s="104"/>
    </row>
    <row r="981" customFormat="false" ht="19.8" hidden="false" customHeight="false" outlineLevel="0" collapsed="false">
      <c r="A981" s="104"/>
    </row>
    <row r="982" customFormat="false" ht="19.8" hidden="false" customHeight="false" outlineLevel="0" collapsed="false">
      <c r="A982" s="104"/>
    </row>
    <row r="983" customFormat="false" ht="19.8" hidden="false" customHeight="false" outlineLevel="0" collapsed="false">
      <c r="A983" s="104"/>
    </row>
    <row r="984" customFormat="false" ht="19.8" hidden="false" customHeight="false" outlineLevel="0" collapsed="false">
      <c r="A984" s="104"/>
    </row>
    <row r="985" customFormat="false" ht="19.8" hidden="false" customHeight="false" outlineLevel="0" collapsed="false">
      <c r="A985" s="104"/>
    </row>
    <row r="986" customFormat="false" ht="19.8" hidden="false" customHeight="false" outlineLevel="0" collapsed="false">
      <c r="A986" s="104"/>
    </row>
    <row r="987" customFormat="false" ht="19.8" hidden="false" customHeight="false" outlineLevel="0" collapsed="false">
      <c r="A987" s="104"/>
    </row>
    <row r="988" customFormat="false" ht="19.8" hidden="false" customHeight="false" outlineLevel="0" collapsed="false">
      <c r="A988" s="104"/>
    </row>
    <row r="989" customFormat="false" ht="19.8" hidden="false" customHeight="false" outlineLevel="0" collapsed="false">
      <c r="A989" s="104"/>
    </row>
    <row r="990" customFormat="false" ht="19.8" hidden="false" customHeight="false" outlineLevel="0" collapsed="false">
      <c r="A990" s="104"/>
    </row>
    <row r="991" customFormat="false" ht="19.8" hidden="false" customHeight="false" outlineLevel="0" collapsed="false">
      <c r="A991" s="104"/>
    </row>
    <row r="992" customFormat="false" ht="19.8" hidden="false" customHeight="false" outlineLevel="0" collapsed="false">
      <c r="A992" s="104"/>
    </row>
    <row r="993" customFormat="false" ht="19.8" hidden="false" customHeight="false" outlineLevel="0" collapsed="false">
      <c r="A993" s="104"/>
    </row>
    <row r="994" customFormat="false" ht="19.8" hidden="false" customHeight="false" outlineLevel="0" collapsed="false">
      <c r="A994" s="104"/>
    </row>
    <row r="995" customFormat="false" ht="19.8" hidden="false" customHeight="false" outlineLevel="0" collapsed="false">
      <c r="A995" s="104"/>
    </row>
    <row r="996" customFormat="false" ht="19.8" hidden="false" customHeight="false" outlineLevel="0" collapsed="false">
      <c r="A996" s="104"/>
    </row>
    <row r="997" customFormat="false" ht="19.8" hidden="false" customHeight="false" outlineLevel="0" collapsed="false">
      <c r="A997" s="104"/>
    </row>
    <row r="998" customFormat="false" ht="19.8" hidden="false" customHeight="false" outlineLevel="0" collapsed="false">
      <c r="A998" s="104"/>
    </row>
    <row r="999" customFormat="false" ht="19.8" hidden="false" customHeight="false" outlineLevel="0" collapsed="false">
      <c r="A999" s="104"/>
    </row>
    <row r="1000" customFormat="false" ht="19.8" hidden="false" customHeight="false" outlineLevel="0" collapsed="false">
      <c r="A1000" s="104"/>
    </row>
    <row r="1001" customFormat="false" ht="19.8" hidden="false" customHeight="false" outlineLevel="0" collapsed="false">
      <c r="A1001" s="104"/>
    </row>
    <row r="1002" customFormat="false" ht="19.8" hidden="false" customHeight="false" outlineLevel="0" collapsed="false">
      <c r="A1002" s="104"/>
    </row>
    <row r="1003" customFormat="false" ht="19.8" hidden="false" customHeight="false" outlineLevel="0" collapsed="false">
      <c r="A1003" s="104"/>
    </row>
    <row r="1004" customFormat="false" ht="19.8" hidden="false" customHeight="false" outlineLevel="0" collapsed="false">
      <c r="A1004" s="104"/>
    </row>
    <row r="1005" customFormat="false" ht="19.8" hidden="false" customHeight="false" outlineLevel="0" collapsed="false">
      <c r="A1005" s="104"/>
    </row>
    <row r="1006" customFormat="false" ht="19.8" hidden="false" customHeight="false" outlineLevel="0" collapsed="false">
      <c r="A1006" s="104"/>
    </row>
    <row r="1007" customFormat="false" ht="19.8" hidden="false" customHeight="false" outlineLevel="0" collapsed="false">
      <c r="A1007" s="104"/>
    </row>
    <row r="1008" customFormat="false" ht="19.8" hidden="false" customHeight="false" outlineLevel="0" collapsed="false">
      <c r="A1008" s="104"/>
    </row>
    <row r="1009" customFormat="false" ht="19.8" hidden="false" customHeight="false" outlineLevel="0" collapsed="false">
      <c r="A1009" s="104"/>
    </row>
    <row r="1010" customFormat="false" ht="19.8" hidden="false" customHeight="false" outlineLevel="0" collapsed="false">
      <c r="A1010" s="104"/>
    </row>
    <row r="1011" customFormat="false" ht="19.8" hidden="false" customHeight="false" outlineLevel="0" collapsed="false">
      <c r="A1011" s="104"/>
    </row>
    <row r="1012" customFormat="false" ht="19.8" hidden="false" customHeight="false" outlineLevel="0" collapsed="false">
      <c r="A1012" s="104"/>
    </row>
    <row r="1013" customFormat="false" ht="19.8" hidden="false" customHeight="false" outlineLevel="0" collapsed="false">
      <c r="A1013" s="104"/>
    </row>
    <row r="1014" customFormat="false" ht="19.8" hidden="false" customHeight="false" outlineLevel="0" collapsed="false">
      <c r="A1014" s="104"/>
    </row>
    <row r="1015" customFormat="false" ht="19.8" hidden="false" customHeight="false" outlineLevel="0" collapsed="false">
      <c r="A1015" s="104"/>
    </row>
    <row r="1016" customFormat="false" ht="19.8" hidden="false" customHeight="false" outlineLevel="0" collapsed="false">
      <c r="A1016" s="104"/>
    </row>
    <row r="1017" customFormat="false" ht="19.8" hidden="false" customHeight="false" outlineLevel="0" collapsed="false">
      <c r="A1017" s="104"/>
    </row>
    <row r="1018" customFormat="false" ht="19.8" hidden="false" customHeight="false" outlineLevel="0" collapsed="false">
      <c r="A1018" s="104"/>
    </row>
    <row r="1019" customFormat="false" ht="19.8" hidden="false" customHeight="false" outlineLevel="0" collapsed="false">
      <c r="A1019" s="104"/>
    </row>
    <row r="1020" customFormat="false" ht="19.8" hidden="false" customHeight="false" outlineLevel="0" collapsed="false">
      <c r="A1020" s="104"/>
    </row>
    <row r="1021" customFormat="false" ht="19.8" hidden="false" customHeight="false" outlineLevel="0" collapsed="false">
      <c r="A1021" s="104"/>
    </row>
    <row r="1022" customFormat="false" ht="19.8" hidden="false" customHeight="false" outlineLevel="0" collapsed="false">
      <c r="A1022" s="104"/>
    </row>
    <row r="1023" customFormat="false" ht="19.8" hidden="false" customHeight="false" outlineLevel="0" collapsed="false">
      <c r="A1023" s="104"/>
    </row>
    <row r="1024" customFormat="false" ht="19.8" hidden="false" customHeight="false" outlineLevel="0" collapsed="false">
      <c r="A1024" s="104"/>
    </row>
    <row r="1025" customFormat="false" ht="19.8" hidden="false" customHeight="false" outlineLevel="0" collapsed="false">
      <c r="A1025" s="104"/>
    </row>
    <row r="1026" customFormat="false" ht="19.8" hidden="false" customHeight="false" outlineLevel="0" collapsed="false">
      <c r="A1026" s="104"/>
    </row>
    <row r="1027" customFormat="false" ht="19.8" hidden="false" customHeight="false" outlineLevel="0" collapsed="false">
      <c r="A1027" s="104"/>
    </row>
  </sheetData>
  <mergeCells count="8">
    <mergeCell ref="A1:C1"/>
    <mergeCell ref="A2:E2"/>
    <mergeCell ref="A3:E3"/>
    <mergeCell ref="A4:E4"/>
    <mergeCell ref="A5:B5"/>
    <mergeCell ref="A6:B6"/>
    <mergeCell ref="E11:E18"/>
    <mergeCell ref="E19:E26"/>
  </mergeCells>
  <printOptions headings="false" gridLines="false" gridLinesSet="true" horizontalCentered="true" verticalCentered="false"/>
  <pageMargins left="0.354166666666667" right="0.35416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6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11" activeCellId="0" sqref="B11"/>
    </sheetView>
  </sheetViews>
  <sheetFormatPr defaultColWidth="8.99609375" defaultRowHeight="19.8" zeroHeight="false" outlineLevelRow="0" outlineLevelCol="0"/>
  <cols>
    <col collapsed="false" customWidth="true" hidden="false" outlineLevel="0" max="1" min="1" style="104" width="4.66"/>
    <col collapsed="false" customWidth="true" hidden="false" outlineLevel="0" max="2" min="2" style="78" width="20.66"/>
    <col collapsed="false" customWidth="true" hidden="false" outlineLevel="0" max="3" min="3" style="78" width="17.43"/>
    <col collapsed="false" customWidth="true" hidden="false" outlineLevel="0" max="4" min="4" style="78" width="17.66"/>
    <col collapsed="false" customWidth="true" hidden="false" outlineLevel="0" max="5" min="5" style="78" width="28.43"/>
    <col collapsed="false" customWidth="true" hidden="false" outlineLevel="0" max="6" min="6" style="79" width="1.99"/>
    <col collapsed="false" customWidth="false" hidden="false" outlineLevel="0" max="257" min="7" style="79" width="8.99"/>
  </cols>
  <sheetData>
    <row r="1" customFormat="false" ht="19.5" hidden="false" customHeight="true" outlineLevel="0" collapsed="false">
      <c r="A1" s="80" t="s">
        <v>381</v>
      </c>
      <c r="B1" s="80"/>
      <c r="C1" s="80"/>
      <c r="D1" s="102"/>
    </row>
    <row r="2" customFormat="false" ht="21" hidden="false" customHeight="true" outlineLevel="0" collapsed="false">
      <c r="A2" s="105" t="s">
        <v>362</v>
      </c>
      <c r="B2" s="105"/>
      <c r="C2" s="105"/>
      <c r="D2" s="105"/>
      <c r="E2" s="106" t="s">
        <v>382</v>
      </c>
    </row>
    <row r="3" customFormat="false" ht="20.1" hidden="false" customHeight="true" outlineLevel="0" collapsed="false">
      <c r="A3" s="82" t="s">
        <v>363</v>
      </c>
      <c r="B3" s="82"/>
      <c r="C3" s="82"/>
      <c r="D3" s="82"/>
      <c r="E3" s="82"/>
    </row>
    <row r="4" customFormat="false" ht="20.1" hidden="false" customHeight="true" outlineLevel="0" collapsed="false">
      <c r="A4" s="83" t="n">
        <f aca="true">NOW()</f>
        <v>46231.5180566713</v>
      </c>
      <c r="B4" s="83"/>
      <c r="C4" s="83"/>
      <c r="D4" s="83"/>
      <c r="E4" s="83"/>
    </row>
    <row r="5" customFormat="false" ht="20.1" hidden="false" customHeight="true" outlineLevel="0" collapsed="false">
      <c r="A5" s="84" t="s">
        <v>364</v>
      </c>
      <c r="B5" s="84"/>
      <c r="C5" s="84" t="s">
        <v>365</v>
      </c>
      <c r="D5" s="85" t="s">
        <v>366</v>
      </c>
      <c r="E5" s="85" t="s">
        <v>367</v>
      </c>
    </row>
    <row r="6" customFormat="false" ht="66" hidden="false" customHeight="true" outlineLevel="0" collapsed="false">
      <c r="A6" s="86" t="s">
        <v>368</v>
      </c>
      <c r="B6" s="86"/>
      <c r="C6" s="87"/>
      <c r="D6" s="87" t="n">
        <f aca="false">SUM(D7:D25)</f>
        <v>0</v>
      </c>
      <c r="E6" s="88" t="s">
        <v>369</v>
      </c>
    </row>
    <row r="7" customFormat="false" ht="39" hidden="false" customHeight="true" outlineLevel="0" collapsed="false">
      <c r="A7" s="89" t="n">
        <v>1</v>
      </c>
      <c r="B7" s="90" t="s">
        <v>383</v>
      </c>
      <c r="C7" s="90"/>
      <c r="D7" s="91"/>
      <c r="E7" s="25"/>
      <c r="H7" s="107" t="s">
        <v>384</v>
      </c>
      <c r="I7" s="107"/>
      <c r="J7" s="107"/>
      <c r="K7" s="107"/>
    </row>
    <row r="8" customFormat="false" ht="38.25" hidden="false" customHeight="true" outlineLevel="0" collapsed="false">
      <c r="A8" s="85" t="n">
        <v>2</v>
      </c>
      <c r="B8" s="90" t="s">
        <v>374</v>
      </c>
      <c r="C8" s="92"/>
      <c r="D8" s="93"/>
      <c r="E8" s="95" t="s">
        <v>375</v>
      </c>
    </row>
    <row r="9" customFormat="false" ht="28.5" hidden="false" customHeight="true" outlineLevel="0" collapsed="false">
      <c r="A9" s="85" t="n">
        <v>3</v>
      </c>
      <c r="B9" s="90"/>
      <c r="C9" s="92"/>
      <c r="D9" s="93"/>
      <c r="E9" s="108"/>
    </row>
    <row r="10" customFormat="false" ht="30" hidden="false" customHeight="true" outlineLevel="0" collapsed="false">
      <c r="A10" s="85" t="n">
        <v>4</v>
      </c>
      <c r="B10" s="90"/>
      <c r="C10" s="92"/>
      <c r="D10" s="93"/>
      <c r="E10" s="108"/>
    </row>
    <row r="11" customFormat="false" ht="27.75" hidden="false" customHeight="true" outlineLevel="0" collapsed="false">
      <c r="A11" s="85" t="n">
        <v>5</v>
      </c>
      <c r="B11" s="92"/>
      <c r="C11" s="92"/>
      <c r="D11" s="93"/>
      <c r="E11" s="108"/>
    </row>
    <row r="12" customFormat="false" ht="24.75" hidden="false" customHeight="true" outlineLevel="0" collapsed="false">
      <c r="A12" s="85" t="n">
        <v>6</v>
      </c>
      <c r="B12" s="92"/>
      <c r="C12" s="92"/>
      <c r="D12" s="93"/>
      <c r="E12" s="108"/>
    </row>
    <row r="13" customFormat="false" ht="27.75" hidden="false" customHeight="true" outlineLevel="0" collapsed="false">
      <c r="A13" s="85" t="n">
        <v>7</v>
      </c>
      <c r="B13" s="92"/>
      <c r="C13" s="92"/>
      <c r="D13" s="93"/>
      <c r="E13" s="109"/>
    </row>
    <row r="14" customFormat="false" ht="25.5" hidden="false" customHeight="true" outlineLevel="0" collapsed="false">
      <c r="A14" s="85" t="n">
        <v>8</v>
      </c>
      <c r="B14" s="92"/>
      <c r="C14" s="92"/>
      <c r="D14" s="93"/>
      <c r="E14" s="109"/>
    </row>
    <row r="15" customFormat="false" ht="24" hidden="false" customHeight="true" outlineLevel="0" collapsed="false">
      <c r="A15" s="85" t="n">
        <v>9</v>
      </c>
      <c r="B15" s="92"/>
      <c r="C15" s="92"/>
      <c r="D15" s="93"/>
      <c r="E15" s="109"/>
    </row>
    <row r="16" customFormat="false" ht="24" hidden="false" customHeight="true" outlineLevel="0" collapsed="false">
      <c r="A16" s="85" t="n">
        <v>10</v>
      </c>
      <c r="B16" s="92"/>
      <c r="C16" s="92"/>
      <c r="D16" s="93"/>
      <c r="E16" s="109"/>
    </row>
    <row r="17" customFormat="false" ht="24" hidden="false" customHeight="true" outlineLevel="0" collapsed="false">
      <c r="A17" s="85" t="n">
        <v>11</v>
      </c>
      <c r="B17" s="97"/>
      <c r="C17" s="92"/>
      <c r="D17" s="93"/>
      <c r="E17" s="109"/>
    </row>
    <row r="18" customFormat="false" ht="24.75" hidden="false" customHeight="true" outlineLevel="0" collapsed="false">
      <c r="A18" s="85" t="n">
        <v>12</v>
      </c>
      <c r="C18" s="92"/>
      <c r="D18" s="93"/>
      <c r="E18" s="109"/>
    </row>
    <row r="19" customFormat="false" ht="24" hidden="false" customHeight="true" outlineLevel="0" collapsed="false">
      <c r="A19" s="85" t="n">
        <v>13</v>
      </c>
      <c r="B19" s="92"/>
      <c r="C19" s="92"/>
      <c r="D19" s="93"/>
      <c r="E19" s="109"/>
    </row>
    <row r="20" customFormat="false" ht="24" hidden="false" customHeight="true" outlineLevel="0" collapsed="false">
      <c r="A20" s="85" t="n">
        <v>14</v>
      </c>
      <c r="B20" s="92"/>
      <c r="C20" s="92"/>
      <c r="D20" s="93"/>
      <c r="E20" s="109"/>
    </row>
    <row r="21" customFormat="false" ht="24" hidden="false" customHeight="true" outlineLevel="0" collapsed="false">
      <c r="A21" s="85" t="n">
        <v>15</v>
      </c>
      <c r="B21" s="92"/>
      <c r="C21" s="92"/>
      <c r="D21" s="98"/>
      <c r="E21" s="110"/>
    </row>
    <row r="22" customFormat="false" ht="24" hidden="false" customHeight="true" outlineLevel="0" collapsed="false">
      <c r="A22" s="85" t="n">
        <v>16</v>
      </c>
      <c r="B22" s="92"/>
      <c r="C22" s="92"/>
      <c r="D22" s="98"/>
      <c r="E22" s="97"/>
    </row>
    <row r="23" customFormat="false" ht="24" hidden="false" customHeight="true" outlineLevel="0" collapsed="false">
      <c r="A23" s="85" t="n">
        <v>17</v>
      </c>
      <c r="B23" s="92"/>
      <c r="C23" s="92"/>
      <c r="D23" s="98"/>
      <c r="E23" s="97"/>
    </row>
    <row r="24" customFormat="false" ht="24" hidden="false" customHeight="true" outlineLevel="0" collapsed="false">
      <c r="A24" s="85" t="n">
        <v>18</v>
      </c>
      <c r="B24" s="92"/>
      <c r="C24" s="92"/>
      <c r="D24" s="98"/>
      <c r="E24" s="97"/>
    </row>
    <row r="25" customFormat="false" ht="24" hidden="false" customHeight="true" outlineLevel="0" collapsed="false">
      <c r="A25" s="99" t="n">
        <v>19</v>
      </c>
      <c r="B25" s="100"/>
      <c r="C25" s="92"/>
      <c r="D25" s="98"/>
      <c r="E25" s="97"/>
    </row>
    <row r="26" customFormat="false" ht="24" hidden="false" customHeight="true" outlineLevel="0" collapsed="false">
      <c r="A26" s="85" t="n">
        <v>20</v>
      </c>
      <c r="B26" s="97"/>
      <c r="C26" s="101"/>
      <c r="D26" s="98"/>
      <c r="E26" s="97"/>
    </row>
    <row r="27" customFormat="false" ht="24.9" hidden="false" customHeight="true" outlineLevel="0" collapsed="false">
      <c r="A27" s="102"/>
      <c r="B27" s="102" t="s">
        <v>385</v>
      </c>
      <c r="C27" s="111" t="s">
        <v>386</v>
      </c>
      <c r="D27" s="104" t="s">
        <v>380</v>
      </c>
      <c r="E27" s="104" t="s">
        <v>68</v>
      </c>
    </row>
    <row r="28" customFormat="false" ht="24.9" hidden="false" customHeight="true" outlineLevel="0" collapsed="false">
      <c r="B28" s="102"/>
      <c r="C28" s="102"/>
    </row>
    <row r="29" customFormat="false" ht="24.9" hidden="false" customHeight="true" outlineLevel="0" collapsed="false">
      <c r="A29" s="102"/>
      <c r="C29" s="102"/>
    </row>
    <row r="30" customFormat="false" ht="24.9" hidden="false" customHeight="true" outlineLevel="0" collapsed="false">
      <c r="B30" s="102"/>
      <c r="C30" s="102"/>
    </row>
    <row r="31" customFormat="false" ht="24.9" hidden="false" customHeight="true" outlineLevel="0" collapsed="false">
      <c r="B31" s="102"/>
      <c r="C31" s="102"/>
    </row>
    <row r="32" s="78" customFormat="true" ht="24.9" hidden="false" customHeight="true" outlineLevel="0" collapsed="false">
      <c r="A32" s="104"/>
      <c r="B32" s="102"/>
      <c r="C32" s="102"/>
      <c r="F32" s="79"/>
      <c r="G32" s="79"/>
      <c r="H32" s="79"/>
      <c r="I32" s="79"/>
      <c r="J32" s="79"/>
      <c r="K32" s="79"/>
      <c r="L32" s="79"/>
      <c r="M32" s="79"/>
    </row>
    <row r="33" s="78" customFormat="true" ht="24.9" hidden="false" customHeight="true" outlineLevel="0" collapsed="false">
      <c r="A33" s="104"/>
      <c r="B33" s="102"/>
      <c r="C33" s="102"/>
      <c r="F33" s="79"/>
      <c r="G33" s="79"/>
      <c r="H33" s="79"/>
      <c r="I33" s="79"/>
      <c r="J33" s="79"/>
      <c r="K33" s="79"/>
      <c r="L33" s="79"/>
      <c r="M33" s="79"/>
    </row>
    <row r="34" s="78" customFormat="true" ht="24.9" hidden="false" customHeight="true" outlineLevel="0" collapsed="false">
      <c r="A34" s="104"/>
      <c r="B34" s="102"/>
      <c r="C34" s="102"/>
      <c r="F34" s="79"/>
      <c r="G34" s="79"/>
      <c r="H34" s="79"/>
      <c r="I34" s="79"/>
      <c r="J34" s="79"/>
      <c r="K34" s="79"/>
      <c r="L34" s="79"/>
      <c r="M34" s="79"/>
    </row>
    <row r="35" s="78" customFormat="true" ht="24.9" hidden="false" customHeight="true" outlineLevel="0" collapsed="false">
      <c r="A35" s="104"/>
      <c r="B35" s="102"/>
      <c r="C35" s="102"/>
      <c r="F35" s="79"/>
      <c r="G35" s="79"/>
      <c r="H35" s="79"/>
      <c r="I35" s="79"/>
      <c r="J35" s="79"/>
      <c r="K35" s="79"/>
      <c r="L35" s="79"/>
      <c r="M35" s="79"/>
    </row>
    <row r="36" s="78" customFormat="true" ht="24.9" hidden="false" customHeight="true" outlineLevel="0" collapsed="false">
      <c r="A36" s="104"/>
      <c r="B36" s="102"/>
      <c r="C36" s="102"/>
      <c r="F36" s="79"/>
      <c r="G36" s="79"/>
      <c r="H36" s="79"/>
      <c r="I36" s="79"/>
      <c r="J36" s="79"/>
      <c r="K36" s="79"/>
      <c r="L36" s="79"/>
      <c r="M36" s="79"/>
    </row>
    <row r="37" s="78" customFormat="true" ht="24.9" hidden="false" customHeight="true" outlineLevel="0" collapsed="false">
      <c r="A37" s="104"/>
      <c r="B37" s="102"/>
      <c r="C37" s="102"/>
      <c r="F37" s="79"/>
      <c r="G37" s="79"/>
      <c r="H37" s="79"/>
      <c r="I37" s="79"/>
      <c r="J37" s="79"/>
      <c r="K37" s="79"/>
      <c r="L37" s="79"/>
      <c r="M37" s="79"/>
    </row>
    <row r="38" s="78" customFormat="true" ht="24.9" hidden="false" customHeight="true" outlineLevel="0" collapsed="false">
      <c r="A38" s="104"/>
      <c r="B38" s="102"/>
      <c r="C38" s="102"/>
      <c r="F38" s="79"/>
      <c r="G38" s="79"/>
      <c r="H38" s="79"/>
      <c r="I38" s="79"/>
      <c r="J38" s="79"/>
      <c r="K38" s="79"/>
      <c r="L38" s="79"/>
      <c r="M38" s="79"/>
    </row>
    <row r="39" s="78" customFormat="true" ht="24.9" hidden="false" customHeight="true" outlineLevel="0" collapsed="false">
      <c r="A39" s="104"/>
      <c r="B39" s="102"/>
      <c r="C39" s="102"/>
      <c r="F39" s="79"/>
      <c r="G39" s="79"/>
      <c r="H39" s="79"/>
      <c r="I39" s="79"/>
      <c r="J39" s="79"/>
      <c r="K39" s="79"/>
      <c r="L39" s="79"/>
      <c r="M39" s="79"/>
    </row>
    <row r="40" s="78" customFormat="true" ht="24.9" hidden="false" customHeight="true" outlineLevel="0" collapsed="false">
      <c r="A40" s="104"/>
      <c r="B40" s="102"/>
      <c r="C40" s="102"/>
      <c r="F40" s="79"/>
      <c r="G40" s="79"/>
      <c r="H40" s="79"/>
      <c r="I40" s="79"/>
      <c r="J40" s="79"/>
      <c r="K40" s="79"/>
      <c r="L40" s="79"/>
      <c r="M40" s="79"/>
    </row>
    <row r="41" s="78" customFormat="true" ht="24.9" hidden="false" customHeight="true" outlineLevel="0" collapsed="false">
      <c r="A41" s="104"/>
      <c r="B41" s="102"/>
      <c r="C41" s="102"/>
      <c r="F41" s="79"/>
      <c r="G41" s="79"/>
      <c r="H41" s="79"/>
      <c r="I41" s="79"/>
      <c r="J41" s="79"/>
      <c r="K41" s="79"/>
      <c r="L41" s="79"/>
      <c r="M41" s="79"/>
    </row>
    <row r="42" s="78" customFormat="true" ht="24.9" hidden="false" customHeight="true" outlineLevel="0" collapsed="false">
      <c r="A42" s="104"/>
      <c r="B42" s="102"/>
      <c r="C42" s="102"/>
      <c r="F42" s="79"/>
      <c r="G42" s="79"/>
      <c r="H42" s="79"/>
      <c r="I42" s="79"/>
      <c r="J42" s="79"/>
      <c r="K42" s="79"/>
      <c r="L42" s="79"/>
      <c r="M42" s="79"/>
    </row>
    <row r="43" s="78" customFormat="true" ht="24.9" hidden="false" customHeight="true" outlineLevel="0" collapsed="false">
      <c r="A43" s="104"/>
      <c r="B43" s="102"/>
      <c r="C43" s="102"/>
      <c r="F43" s="79"/>
      <c r="G43" s="79"/>
      <c r="H43" s="79"/>
      <c r="I43" s="79"/>
      <c r="J43" s="79"/>
      <c r="K43" s="79"/>
      <c r="L43" s="79"/>
      <c r="M43" s="79"/>
    </row>
    <row r="44" s="78" customFormat="true" ht="24.9" hidden="false" customHeight="true" outlineLevel="0" collapsed="false">
      <c r="A44" s="104"/>
      <c r="B44" s="102"/>
      <c r="C44" s="102"/>
      <c r="F44" s="79"/>
      <c r="G44" s="79"/>
      <c r="H44" s="79"/>
      <c r="I44" s="79"/>
      <c r="J44" s="79"/>
      <c r="K44" s="79"/>
      <c r="L44" s="79"/>
      <c r="M44" s="79"/>
    </row>
    <row r="45" s="78" customFormat="true" ht="24.9" hidden="false" customHeight="true" outlineLevel="0" collapsed="false">
      <c r="A45" s="104"/>
      <c r="B45" s="102"/>
      <c r="C45" s="102"/>
      <c r="F45" s="79"/>
      <c r="G45" s="79"/>
      <c r="H45" s="79"/>
      <c r="I45" s="79"/>
      <c r="J45" s="79"/>
      <c r="K45" s="79"/>
      <c r="L45" s="79"/>
      <c r="M45" s="79"/>
    </row>
    <row r="46" s="78" customFormat="true" ht="24.9" hidden="false" customHeight="true" outlineLevel="0" collapsed="false">
      <c r="A46" s="104"/>
      <c r="B46" s="102"/>
      <c r="C46" s="102"/>
      <c r="F46" s="79"/>
      <c r="G46" s="79"/>
      <c r="H46" s="79"/>
      <c r="I46" s="79"/>
      <c r="J46" s="79"/>
      <c r="K46" s="79"/>
      <c r="L46" s="79"/>
      <c r="M46" s="79"/>
    </row>
    <row r="47" s="78" customFormat="true" ht="24.9" hidden="false" customHeight="true" outlineLevel="0" collapsed="false">
      <c r="A47" s="104"/>
      <c r="B47" s="102"/>
      <c r="C47" s="102"/>
      <c r="F47" s="79"/>
      <c r="G47" s="79"/>
      <c r="H47" s="79"/>
      <c r="I47" s="79"/>
      <c r="J47" s="79"/>
      <c r="K47" s="79"/>
      <c r="L47" s="79"/>
      <c r="M47" s="79"/>
    </row>
    <row r="48" s="78" customFormat="true" ht="24.9" hidden="false" customHeight="true" outlineLevel="0" collapsed="false">
      <c r="A48" s="104"/>
      <c r="B48" s="102"/>
      <c r="C48" s="102"/>
      <c r="F48" s="79"/>
      <c r="G48" s="79"/>
      <c r="H48" s="79"/>
      <c r="I48" s="79"/>
      <c r="J48" s="79"/>
      <c r="K48" s="79"/>
      <c r="L48" s="79"/>
      <c r="M48" s="79"/>
    </row>
    <row r="49" s="78" customFormat="true" ht="24.9" hidden="false" customHeight="true" outlineLevel="0" collapsed="false">
      <c r="A49" s="104"/>
      <c r="B49" s="102"/>
      <c r="C49" s="102"/>
      <c r="F49" s="79"/>
      <c r="G49" s="79"/>
      <c r="H49" s="79"/>
      <c r="I49" s="79"/>
      <c r="J49" s="79"/>
      <c r="K49" s="79"/>
      <c r="L49" s="79"/>
      <c r="M49" s="79"/>
    </row>
    <row r="50" s="78" customFormat="true" ht="24.9" hidden="false" customHeight="true" outlineLevel="0" collapsed="false">
      <c r="A50" s="104"/>
      <c r="B50" s="102"/>
      <c r="C50" s="102"/>
      <c r="F50" s="79"/>
      <c r="G50" s="79"/>
      <c r="H50" s="79"/>
      <c r="I50" s="79"/>
      <c r="J50" s="79"/>
      <c r="K50" s="79"/>
      <c r="L50" s="79"/>
      <c r="M50" s="79"/>
    </row>
    <row r="51" s="78" customFormat="true" ht="24.9" hidden="false" customHeight="true" outlineLevel="0" collapsed="false">
      <c r="A51" s="104"/>
      <c r="B51" s="102"/>
      <c r="C51" s="102"/>
      <c r="F51" s="79"/>
      <c r="G51" s="79"/>
      <c r="H51" s="79"/>
      <c r="I51" s="79"/>
      <c r="J51" s="79"/>
      <c r="K51" s="79"/>
      <c r="L51" s="79"/>
      <c r="M51" s="79"/>
    </row>
    <row r="52" s="78" customFormat="true" ht="24.9" hidden="false" customHeight="true" outlineLevel="0" collapsed="false">
      <c r="A52" s="104"/>
      <c r="B52" s="102"/>
      <c r="C52" s="102"/>
      <c r="F52" s="79"/>
      <c r="G52" s="79"/>
      <c r="H52" s="79"/>
      <c r="I52" s="79"/>
      <c r="J52" s="79"/>
      <c r="K52" s="79"/>
      <c r="L52" s="79"/>
      <c r="M52" s="79"/>
    </row>
    <row r="53" s="78" customFormat="true" ht="20.1" hidden="false" customHeight="true" outlineLevel="0" collapsed="false">
      <c r="A53" s="104"/>
      <c r="F53" s="79"/>
      <c r="G53" s="79"/>
      <c r="H53" s="79"/>
      <c r="I53" s="79"/>
      <c r="J53" s="79"/>
      <c r="K53" s="79"/>
      <c r="L53" s="79"/>
      <c r="M53" s="79"/>
    </row>
    <row r="54" s="78" customFormat="true" ht="20.1" hidden="false" customHeight="true" outlineLevel="0" collapsed="false">
      <c r="A54" s="104"/>
      <c r="F54" s="79"/>
      <c r="G54" s="79"/>
      <c r="H54" s="79"/>
      <c r="I54" s="79"/>
      <c r="J54" s="79"/>
      <c r="K54" s="79"/>
      <c r="L54" s="79"/>
      <c r="M54" s="79"/>
    </row>
    <row r="55" s="78" customFormat="true" ht="20.1" hidden="false" customHeight="true" outlineLevel="0" collapsed="false">
      <c r="A55" s="104"/>
      <c r="F55" s="79"/>
      <c r="G55" s="79"/>
      <c r="H55" s="79"/>
      <c r="I55" s="79"/>
      <c r="J55" s="79"/>
      <c r="K55" s="79"/>
      <c r="L55" s="79"/>
      <c r="M55" s="79"/>
    </row>
    <row r="56" s="78" customFormat="true" ht="20.1" hidden="false" customHeight="true" outlineLevel="0" collapsed="false">
      <c r="A56" s="104"/>
      <c r="F56" s="79"/>
      <c r="G56" s="79"/>
      <c r="H56" s="79"/>
      <c r="I56" s="79"/>
      <c r="J56" s="79"/>
      <c r="K56" s="79"/>
      <c r="L56" s="79"/>
      <c r="M56" s="79"/>
    </row>
    <row r="57" s="78" customFormat="true" ht="20.1" hidden="false" customHeight="true" outlineLevel="0" collapsed="false">
      <c r="A57" s="104"/>
      <c r="F57" s="79"/>
      <c r="G57" s="79"/>
      <c r="H57" s="79"/>
      <c r="I57" s="79"/>
      <c r="J57" s="79"/>
      <c r="K57" s="79"/>
      <c r="L57" s="79"/>
      <c r="M57" s="79"/>
    </row>
    <row r="58" s="78" customFormat="true" ht="20.1" hidden="false" customHeight="true" outlineLevel="0" collapsed="false">
      <c r="A58" s="104"/>
      <c r="F58" s="79"/>
      <c r="G58" s="79"/>
      <c r="H58" s="79"/>
      <c r="I58" s="79"/>
      <c r="J58" s="79"/>
      <c r="K58" s="79"/>
      <c r="L58" s="79"/>
      <c r="M58" s="79"/>
    </row>
    <row r="59" s="78" customFormat="true" ht="20.1" hidden="false" customHeight="true" outlineLevel="0" collapsed="false">
      <c r="A59" s="104"/>
      <c r="F59" s="79"/>
      <c r="G59" s="79"/>
      <c r="H59" s="79"/>
      <c r="I59" s="79"/>
      <c r="J59" s="79"/>
      <c r="K59" s="79"/>
      <c r="L59" s="79"/>
      <c r="M59" s="79"/>
    </row>
    <row r="60" s="78" customFormat="true" ht="20.1" hidden="false" customHeight="true" outlineLevel="0" collapsed="false">
      <c r="A60" s="104"/>
      <c r="F60" s="79"/>
      <c r="G60" s="79"/>
      <c r="H60" s="79"/>
      <c r="I60" s="79"/>
      <c r="J60" s="79"/>
      <c r="K60" s="79"/>
      <c r="L60" s="79"/>
      <c r="M60" s="79"/>
    </row>
    <row r="61" s="78" customFormat="true" ht="20.1" hidden="false" customHeight="true" outlineLevel="0" collapsed="false">
      <c r="A61" s="104"/>
      <c r="F61" s="79"/>
      <c r="G61" s="79"/>
      <c r="H61" s="79"/>
      <c r="I61" s="79"/>
      <c r="J61" s="79"/>
      <c r="K61" s="79"/>
      <c r="L61" s="79"/>
      <c r="M61" s="79"/>
    </row>
  </sheetData>
  <mergeCells count="6">
    <mergeCell ref="A1:C1"/>
    <mergeCell ref="A2:D2"/>
    <mergeCell ref="A3:E3"/>
    <mergeCell ref="A4:E4"/>
    <mergeCell ref="A5:B5"/>
    <mergeCell ref="A6:B6"/>
  </mergeCells>
  <printOptions headings="false" gridLines="false" gridLinesSet="true" horizontalCentered="true" verticalCentered="false"/>
  <pageMargins left="0.354166666666667" right="0.354166666666667"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H8"/>
    </sheetView>
  </sheetViews>
  <sheetFormatPr defaultColWidth="8.99609375" defaultRowHeight="24.9" zeroHeight="false" outlineLevelRow="0" outlineLevelCol="0"/>
  <cols>
    <col collapsed="false" customWidth="true" hidden="false" outlineLevel="0" max="3" min="1" style="1" width="12.66"/>
    <col collapsed="false" customWidth="true" hidden="false" outlineLevel="0" max="4" min="4" style="1" width="11.32"/>
    <col collapsed="false" customWidth="true" hidden="false" outlineLevel="0" max="9" min="5" style="1" width="12.66"/>
    <col collapsed="false" customWidth="false" hidden="false" outlineLevel="0" max="257" min="10" style="1" width="8.99"/>
  </cols>
  <sheetData>
    <row r="1" customFormat="false" ht="29.4" hidden="false" customHeight="true" outlineLevel="0" collapsed="false">
      <c r="A1" s="112" t="s">
        <v>387</v>
      </c>
      <c r="B1" s="112"/>
      <c r="C1" s="112"/>
      <c r="D1" s="112"/>
      <c r="E1" s="112"/>
      <c r="F1" s="112"/>
      <c r="G1" s="112"/>
      <c r="H1" s="112"/>
    </row>
    <row r="2" customFormat="false" ht="24.9" hidden="false" customHeight="true" outlineLevel="0" collapsed="false">
      <c r="A2" s="113" t="n">
        <f aca="true">NOW()</f>
        <v>46231.518056819</v>
      </c>
      <c r="B2" s="113"/>
      <c r="C2" s="113"/>
      <c r="D2" s="113"/>
      <c r="E2" s="113"/>
      <c r="F2" s="113"/>
      <c r="G2" s="113"/>
      <c r="H2" s="113"/>
    </row>
    <row r="3" customFormat="false" ht="15" hidden="false" customHeight="true" outlineLevel="0" collapsed="false">
      <c r="A3" s="114" t="s">
        <v>388</v>
      </c>
      <c r="B3" s="114"/>
      <c r="C3" s="114"/>
      <c r="D3" s="114"/>
      <c r="E3" s="114"/>
      <c r="F3" s="114"/>
      <c r="G3" s="114"/>
      <c r="H3" s="114"/>
    </row>
    <row r="4" s="118" customFormat="true" ht="18.6" hidden="false" customHeight="true" outlineLevel="0" collapsed="false">
      <c r="A4" s="115" t="s">
        <v>389</v>
      </c>
      <c r="B4" s="116" t="s">
        <v>390</v>
      </c>
      <c r="C4" s="116" t="s">
        <v>391</v>
      </c>
      <c r="D4" s="116" t="s">
        <v>392</v>
      </c>
      <c r="E4" s="116"/>
      <c r="F4" s="116" t="s">
        <v>393</v>
      </c>
      <c r="G4" s="116" t="s">
        <v>394</v>
      </c>
      <c r="H4" s="117" t="s">
        <v>395</v>
      </c>
    </row>
    <row r="5" s="123" customFormat="true" ht="23.4" hidden="false" customHeight="true" outlineLevel="0" collapsed="false">
      <c r="A5" s="115"/>
      <c r="B5" s="119"/>
      <c r="C5" s="120"/>
      <c r="D5" s="120"/>
      <c r="E5" s="120"/>
      <c r="F5" s="121"/>
      <c r="G5" s="120"/>
      <c r="H5" s="122"/>
    </row>
    <row r="6" s="123" customFormat="true" ht="35.1" hidden="false" customHeight="true" outlineLevel="0" collapsed="false">
      <c r="A6" s="124" t="s">
        <v>396</v>
      </c>
      <c r="B6" s="125" t="s">
        <v>397</v>
      </c>
      <c r="C6" s="126" t="s">
        <v>398</v>
      </c>
      <c r="D6" s="125" t="s">
        <v>399</v>
      </c>
      <c r="E6" s="125" t="s">
        <v>400</v>
      </c>
      <c r="F6" s="125" t="s">
        <v>401</v>
      </c>
      <c r="G6" s="125" t="s">
        <v>402</v>
      </c>
      <c r="H6" s="127" t="s">
        <v>64</v>
      </c>
    </row>
    <row r="7" s="79" customFormat="true" ht="30" hidden="false" customHeight="true" outlineLevel="0" collapsed="false">
      <c r="A7" s="124"/>
      <c r="B7" s="128"/>
      <c r="C7" s="128"/>
      <c r="D7" s="128"/>
      <c r="E7" s="128"/>
      <c r="F7" s="128"/>
      <c r="G7" s="128"/>
      <c r="H7" s="129" t="n">
        <f aca="false">SUM(B7:G7)</f>
        <v>0</v>
      </c>
    </row>
    <row r="8" customFormat="false" ht="9.9" hidden="false" customHeight="true" outlineLevel="0" collapsed="false">
      <c r="A8" s="130"/>
      <c r="B8" s="130"/>
      <c r="C8" s="130"/>
      <c r="D8" s="130"/>
      <c r="E8" s="130"/>
      <c r="F8" s="130"/>
      <c r="G8" s="130"/>
      <c r="H8" s="130"/>
    </row>
    <row r="9" customFormat="false" ht="39.9" hidden="false" customHeight="true" outlineLevel="0" collapsed="false">
      <c r="A9" s="14" t="s">
        <v>403</v>
      </c>
      <c r="B9" s="131"/>
      <c r="C9" s="131"/>
      <c r="D9" s="131"/>
      <c r="E9" s="131"/>
      <c r="F9" s="131"/>
      <c r="G9" s="131"/>
      <c r="H9" s="131" t="n">
        <f aca="false">SUM(B9:G9)</f>
        <v>0</v>
      </c>
    </row>
    <row r="10" customFormat="false" ht="39.9" hidden="false" customHeight="true" outlineLevel="0" collapsed="false">
      <c r="A10" s="14" t="s">
        <v>404</v>
      </c>
      <c r="B10" s="131"/>
      <c r="C10" s="131"/>
      <c r="D10" s="131"/>
      <c r="E10" s="131"/>
      <c r="F10" s="131"/>
      <c r="G10" s="131"/>
      <c r="H10" s="131" t="n">
        <f aca="false">SUM(B10:G10)</f>
        <v>0</v>
      </c>
    </row>
    <row r="11" customFormat="false" ht="39.9" hidden="false" customHeight="true" outlineLevel="0" collapsed="false">
      <c r="A11" s="14" t="s">
        <v>405</v>
      </c>
      <c r="B11" s="131" t="n">
        <f aca="false">B10+B9</f>
        <v>0</v>
      </c>
      <c r="C11" s="131" t="n">
        <f aca="false">C10+C9</f>
        <v>0</v>
      </c>
      <c r="D11" s="131" t="n">
        <f aca="false">D10+D9</f>
        <v>0</v>
      </c>
      <c r="E11" s="131" t="n">
        <f aca="false">E10+E9</f>
        <v>0</v>
      </c>
      <c r="F11" s="131" t="n">
        <f aca="false">F10+F9</f>
        <v>0</v>
      </c>
      <c r="G11" s="131" t="n">
        <f aca="false">G10+G9</f>
        <v>0</v>
      </c>
      <c r="H11" s="132" t="n">
        <f aca="false">SUM(B11:G11)</f>
        <v>0</v>
      </c>
    </row>
    <row r="12" customFormat="false" ht="39.9" hidden="false" customHeight="true" outlineLevel="0" collapsed="false">
      <c r="A12" s="14" t="s">
        <v>406</v>
      </c>
      <c r="B12" s="133" t="n">
        <f aca="false">B7-B11</f>
        <v>0</v>
      </c>
      <c r="C12" s="133" t="n">
        <f aca="false">C7-C11</f>
        <v>0</v>
      </c>
      <c r="D12" s="133" t="n">
        <f aca="false">D7-D11</f>
        <v>0</v>
      </c>
      <c r="E12" s="133" t="n">
        <f aca="false">E7-E11</f>
        <v>0</v>
      </c>
      <c r="F12" s="133" t="n">
        <f aca="false">F7-F11</f>
        <v>0</v>
      </c>
      <c r="G12" s="133" t="n">
        <f aca="false">G7-G11</f>
        <v>0</v>
      </c>
      <c r="H12" s="131" t="n">
        <f aca="false">H7-H11</f>
        <v>0</v>
      </c>
    </row>
    <row r="13" customFormat="false" ht="24.75" hidden="false" customHeight="true" outlineLevel="0" collapsed="false">
      <c r="A13" s="85" t="s">
        <v>367</v>
      </c>
      <c r="B13" s="134" t="s">
        <v>407</v>
      </c>
      <c r="C13" s="134"/>
      <c r="D13" s="134"/>
      <c r="E13" s="134"/>
      <c r="F13" s="134"/>
      <c r="G13" s="134"/>
      <c r="H13" s="135"/>
    </row>
    <row r="14" customFormat="false" ht="25.95" hidden="false" customHeight="true" outlineLevel="0" collapsed="false">
      <c r="A14" s="85"/>
      <c r="B14" s="136" t="s">
        <v>408</v>
      </c>
      <c r="C14" s="136"/>
      <c r="D14" s="136"/>
      <c r="E14" s="136"/>
      <c r="F14" s="136"/>
      <c r="G14" s="136"/>
      <c r="H14" s="136"/>
    </row>
    <row r="15" customFormat="false" ht="25.95" hidden="false" customHeight="true" outlineLevel="0" collapsed="false">
      <c r="A15" s="85"/>
      <c r="B15" s="136" t="s">
        <v>409</v>
      </c>
      <c r="C15" s="136"/>
      <c r="D15" s="136"/>
      <c r="E15" s="136"/>
      <c r="F15" s="136"/>
      <c r="G15" s="136"/>
      <c r="H15" s="136"/>
    </row>
    <row r="16" customFormat="false" ht="25.95" hidden="false" customHeight="true" outlineLevel="0" collapsed="false">
      <c r="A16" s="85"/>
      <c r="B16" s="136" t="s">
        <v>410</v>
      </c>
      <c r="C16" s="136"/>
      <c r="D16" s="136"/>
      <c r="E16" s="136"/>
      <c r="F16" s="136"/>
      <c r="G16" s="136"/>
      <c r="H16" s="136"/>
    </row>
    <row r="17" customFormat="false" ht="25.95" hidden="false" customHeight="true" outlineLevel="0" collapsed="false">
      <c r="A17" s="85"/>
      <c r="B17" s="136" t="s">
        <v>411</v>
      </c>
      <c r="C17" s="136"/>
      <c r="D17" s="136"/>
      <c r="E17" s="136"/>
      <c r="F17" s="136"/>
      <c r="G17" s="136"/>
      <c r="H17" s="136"/>
    </row>
    <row r="18" customFormat="false" ht="25.95" hidden="false" customHeight="true" outlineLevel="0" collapsed="false">
      <c r="A18" s="85"/>
      <c r="B18" s="137" t="s">
        <v>410</v>
      </c>
      <c r="C18" s="137"/>
      <c r="D18" s="137"/>
      <c r="E18" s="137"/>
      <c r="F18" s="137"/>
      <c r="G18" s="137"/>
      <c r="H18" s="137"/>
    </row>
    <row r="19" customFormat="false" ht="27.6" hidden="false" customHeight="true" outlineLevel="0" collapsed="false">
      <c r="A19" s="85"/>
      <c r="B19" s="138" t="s">
        <v>412</v>
      </c>
      <c r="C19" s="138"/>
      <c r="D19" s="138"/>
      <c r="E19" s="138"/>
      <c r="F19" s="138"/>
      <c r="G19" s="138"/>
      <c r="H19" s="138"/>
    </row>
    <row r="20" customFormat="false" ht="28.2" hidden="false" customHeight="true" outlineLevel="0" collapsed="false">
      <c r="A20" s="85"/>
      <c r="B20" s="139" t="s">
        <v>413</v>
      </c>
      <c r="C20" s="139"/>
      <c r="D20" s="139"/>
      <c r="E20" s="139"/>
      <c r="F20" s="139"/>
      <c r="G20" s="139"/>
      <c r="H20" s="139"/>
    </row>
    <row r="21" customFormat="false" ht="30" hidden="false" customHeight="true" outlineLevel="0" collapsed="false">
      <c r="A21" s="85"/>
      <c r="B21" s="140" t="s">
        <v>414</v>
      </c>
      <c r="C21" s="141"/>
      <c r="D21" s="141"/>
      <c r="E21" s="141"/>
      <c r="F21" s="141"/>
      <c r="G21" s="141"/>
      <c r="H21" s="141"/>
    </row>
    <row r="22" customFormat="false" ht="24.9" hidden="false" customHeight="true" outlineLevel="0" collapsed="false">
      <c r="A22" s="85"/>
      <c r="B22" s="142" t="s">
        <v>415</v>
      </c>
      <c r="C22" s="143" t="s">
        <v>416</v>
      </c>
      <c r="D22" s="144"/>
      <c r="E22" s="145" t="s">
        <v>417</v>
      </c>
      <c r="F22" s="146"/>
      <c r="G22" s="3"/>
      <c r="H22" s="135"/>
    </row>
    <row r="23" customFormat="false" ht="24.9" hidden="false" customHeight="true" outlineLevel="0" collapsed="false">
      <c r="A23" s="85"/>
      <c r="B23" s="142" t="s">
        <v>418</v>
      </c>
      <c r="C23" s="143" t="s">
        <v>419</v>
      </c>
      <c r="D23" s="147" t="n">
        <f aca="false">D22</f>
        <v>0</v>
      </c>
      <c r="E23" s="145" t="s">
        <v>417</v>
      </c>
      <c r="F23" s="148"/>
      <c r="G23" s="3"/>
      <c r="H23" s="135"/>
    </row>
    <row r="24" customFormat="false" ht="60" hidden="false" customHeight="true" outlineLevel="0" collapsed="false">
      <c r="A24" s="85"/>
      <c r="B24" s="149" t="s">
        <v>420</v>
      </c>
      <c r="C24" s="149"/>
      <c r="D24" s="149"/>
      <c r="E24" s="149"/>
      <c r="F24" s="149"/>
      <c r="G24" s="149"/>
      <c r="H24" s="149"/>
    </row>
    <row r="25" customFormat="false" ht="24.9" hidden="false" customHeight="true" outlineLevel="0" collapsed="false">
      <c r="A25" s="85"/>
      <c r="B25" s="138" t="s">
        <v>421</v>
      </c>
      <c r="C25" s="138"/>
      <c r="D25" s="138"/>
      <c r="E25" s="138"/>
      <c r="F25" s="138"/>
      <c r="G25" s="138"/>
      <c r="H25" s="138"/>
    </row>
    <row r="26" customFormat="false" ht="24.9" hidden="false" customHeight="true" outlineLevel="0" collapsed="false">
      <c r="A26" s="85"/>
      <c r="B26" s="150"/>
      <c r="C26" s="150"/>
      <c r="D26" s="150"/>
      <c r="E26" s="150"/>
      <c r="F26" s="150"/>
      <c r="G26" s="150"/>
      <c r="H26" s="150"/>
    </row>
    <row r="27" customFormat="false" ht="24.9" hidden="false" customHeight="true" outlineLevel="0" collapsed="false">
      <c r="A27" s="151" t="s">
        <v>422</v>
      </c>
      <c r="D27" s="152" t="s">
        <v>423</v>
      </c>
      <c r="G27" s="152" t="s">
        <v>424</v>
      </c>
    </row>
  </sheetData>
  <mergeCells count="21">
    <mergeCell ref="A1:H1"/>
    <mergeCell ref="A2:H2"/>
    <mergeCell ref="A3:H3"/>
    <mergeCell ref="A4:A5"/>
    <mergeCell ref="D4:E4"/>
    <mergeCell ref="D5:E5"/>
    <mergeCell ref="A6:A7"/>
    <mergeCell ref="A8:H8"/>
    <mergeCell ref="A13:A26"/>
    <mergeCell ref="B13:G13"/>
    <mergeCell ref="B14:H14"/>
    <mergeCell ref="B15:H15"/>
    <mergeCell ref="B16:H16"/>
    <mergeCell ref="B17:H17"/>
    <mergeCell ref="B18:H18"/>
    <mergeCell ref="B19:H19"/>
    <mergeCell ref="B20:H20"/>
    <mergeCell ref="C21:H21"/>
    <mergeCell ref="B24:H24"/>
    <mergeCell ref="B25:H25"/>
    <mergeCell ref="B26:H26"/>
  </mergeCells>
  <printOptions headings="false" gridLines="false" gridLinesSet="true" horizontalCentered="true" verticalCentered="false"/>
  <pageMargins left="0.157638888888889" right="0.157638888888889"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2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17" activeCellId="0" sqref="F17"/>
    </sheetView>
  </sheetViews>
  <sheetFormatPr defaultColWidth="8.87890625" defaultRowHeight="16.2" zeroHeight="false" outlineLevelRow="0" outlineLevelCol="0"/>
  <cols>
    <col collapsed="false" customWidth="true" hidden="false" outlineLevel="0" max="1" min="1" style="153" width="29.66"/>
    <col collapsed="false" customWidth="true" hidden="false" outlineLevel="0" max="2" min="2" style="153" width="13.66"/>
    <col collapsed="false" customWidth="true" hidden="false" outlineLevel="0" max="4" min="3" style="154" width="13.66"/>
    <col collapsed="false" customWidth="true" hidden="false" outlineLevel="0" max="5" min="5" style="153" width="13.66"/>
    <col collapsed="false" customWidth="true" hidden="false" outlineLevel="0" max="6" min="6" style="153" width="14.99"/>
    <col collapsed="false" customWidth="true" hidden="false" outlineLevel="0" max="7" min="7" style="153" width="14.88"/>
    <col collapsed="false" customWidth="true" hidden="false" outlineLevel="0" max="8" min="8" style="153" width="43.1"/>
    <col collapsed="false" customWidth="false" hidden="false" outlineLevel="0" max="257" min="9" style="153" width="8.88"/>
  </cols>
  <sheetData>
    <row r="1" customFormat="false" ht="24" hidden="false" customHeight="true" outlineLevel="0" collapsed="false">
      <c r="H1" s="155"/>
    </row>
    <row r="2" s="157" customFormat="true" ht="24.6" hidden="false" customHeight="false" outlineLevel="0" collapsed="false">
      <c r="A2" s="156" t="s">
        <v>425</v>
      </c>
      <c r="B2" s="156"/>
      <c r="C2" s="156"/>
      <c r="D2" s="156"/>
      <c r="E2" s="156"/>
      <c r="F2" s="156"/>
      <c r="G2" s="156"/>
      <c r="H2" s="156"/>
    </row>
    <row r="3" s="157" customFormat="true" ht="17.1" hidden="false" customHeight="true" outlineLevel="0" collapsed="false">
      <c r="A3" s="158" t="s">
        <v>50</v>
      </c>
      <c r="B3" s="159"/>
      <c r="C3" s="160"/>
      <c r="D3" s="160"/>
      <c r="E3" s="161"/>
      <c r="F3" s="161"/>
      <c r="G3" s="161"/>
      <c r="I3" s="162"/>
    </row>
    <row r="4" s="163" customFormat="true" ht="17.1" hidden="false" customHeight="true" outlineLevel="0" collapsed="false">
      <c r="A4" s="163" t="s">
        <v>51</v>
      </c>
      <c r="C4" s="164"/>
      <c r="D4" s="164"/>
      <c r="H4" s="153"/>
    </row>
    <row r="5" s="163" customFormat="true" ht="17.1" hidden="false" customHeight="true" outlineLevel="0" collapsed="false">
      <c r="A5" s="163" t="s">
        <v>52</v>
      </c>
      <c r="C5" s="164"/>
      <c r="D5" s="164"/>
      <c r="E5" s="164"/>
      <c r="F5" s="164"/>
      <c r="G5" s="164"/>
    </row>
    <row r="6" s="163" customFormat="true" ht="17.1" hidden="false" customHeight="true" outlineLevel="0" collapsed="false">
      <c r="A6" s="165"/>
      <c r="C6" s="164"/>
      <c r="D6" s="164"/>
      <c r="H6" s="166" t="s">
        <v>426</v>
      </c>
    </row>
    <row r="7" s="163" customFormat="true" ht="24.9" hidden="false" customHeight="true" outlineLevel="0" collapsed="false">
      <c r="A7" s="167" t="s">
        <v>427</v>
      </c>
      <c r="B7" s="168" t="s">
        <v>428</v>
      </c>
      <c r="C7" s="168"/>
      <c r="D7" s="168" t="s">
        <v>429</v>
      </c>
      <c r="E7" s="168"/>
      <c r="F7" s="169" t="s">
        <v>430</v>
      </c>
      <c r="G7" s="169"/>
      <c r="H7" s="170" t="s">
        <v>431</v>
      </c>
    </row>
    <row r="8" s="163" customFormat="true" ht="48" hidden="false" customHeight="true" outlineLevel="0" collapsed="false">
      <c r="A8" s="167"/>
      <c r="B8" s="168" t="s">
        <v>432</v>
      </c>
      <c r="C8" s="168" t="s">
        <v>433</v>
      </c>
      <c r="D8" s="168" t="s">
        <v>434</v>
      </c>
      <c r="E8" s="168" t="s">
        <v>435</v>
      </c>
      <c r="F8" s="168" t="s">
        <v>436</v>
      </c>
      <c r="G8" s="168" t="s">
        <v>437</v>
      </c>
      <c r="H8" s="170"/>
    </row>
    <row r="9" customFormat="false" ht="24.9" hidden="false" customHeight="true" outlineLevel="0" collapsed="false">
      <c r="A9" s="171" t="s">
        <v>438</v>
      </c>
      <c r="B9" s="172"/>
      <c r="C9" s="173"/>
      <c r="D9" s="173"/>
      <c r="E9" s="174"/>
      <c r="F9" s="174"/>
      <c r="G9" s="174"/>
      <c r="H9" s="175"/>
    </row>
    <row r="10" customFormat="false" ht="24.9" hidden="false" customHeight="true" outlineLevel="0" collapsed="false">
      <c r="A10" s="176"/>
      <c r="B10" s="172"/>
      <c r="C10" s="173"/>
      <c r="D10" s="173"/>
      <c r="E10" s="174"/>
      <c r="F10" s="174"/>
      <c r="G10" s="174"/>
      <c r="H10" s="177"/>
    </row>
    <row r="11" customFormat="false" ht="24.9" hidden="false" customHeight="true" outlineLevel="0" collapsed="false">
      <c r="A11" s="178"/>
      <c r="B11" s="172"/>
      <c r="C11" s="172"/>
      <c r="D11" s="172"/>
      <c r="E11" s="174"/>
      <c r="F11" s="174"/>
      <c r="G11" s="174"/>
      <c r="H11" s="177"/>
    </row>
    <row r="12" customFormat="false" ht="24.9" hidden="false" customHeight="true" outlineLevel="0" collapsed="false">
      <c r="A12" s="171"/>
      <c r="B12" s="172"/>
      <c r="C12" s="173"/>
      <c r="D12" s="173"/>
      <c r="E12" s="174"/>
      <c r="F12" s="174"/>
      <c r="G12" s="174"/>
      <c r="H12" s="177"/>
    </row>
    <row r="13" customFormat="false" ht="24.9" hidden="false" customHeight="true" outlineLevel="0" collapsed="false">
      <c r="A13" s="176"/>
      <c r="B13" s="172"/>
      <c r="C13" s="173"/>
      <c r="D13" s="173"/>
      <c r="E13" s="174"/>
      <c r="F13" s="174"/>
      <c r="G13" s="174"/>
      <c r="H13" s="179"/>
    </row>
    <row r="14" customFormat="false" ht="24.9" hidden="false" customHeight="true" outlineLevel="0" collapsed="false">
      <c r="A14" s="180"/>
      <c r="B14" s="180"/>
      <c r="C14" s="173"/>
      <c r="D14" s="173"/>
      <c r="E14" s="174"/>
      <c r="F14" s="174"/>
      <c r="G14" s="174"/>
      <c r="H14" s="177"/>
    </row>
    <row r="15" customFormat="false" ht="24.9" hidden="false" customHeight="true" outlineLevel="0" collapsed="false">
      <c r="A15" s="171"/>
      <c r="B15" s="172"/>
      <c r="C15" s="181"/>
      <c r="D15" s="172"/>
      <c r="E15" s="182"/>
      <c r="F15" s="182"/>
      <c r="G15" s="182"/>
      <c r="H15" s="177"/>
    </row>
    <row r="16" customFormat="false" ht="24.9" hidden="false" customHeight="true" outlineLevel="0" collapsed="false">
      <c r="A16" s="176"/>
      <c r="B16" s="172"/>
      <c r="C16" s="181"/>
      <c r="D16" s="173"/>
      <c r="E16" s="182"/>
      <c r="F16" s="182"/>
      <c r="G16" s="182"/>
      <c r="H16" s="183"/>
    </row>
    <row r="17" customFormat="false" ht="24.9" hidden="false" customHeight="true" outlineLevel="0" collapsed="false">
      <c r="A17" s="176"/>
      <c r="B17" s="172"/>
      <c r="C17" s="181"/>
      <c r="D17" s="173"/>
      <c r="E17" s="182"/>
      <c r="F17" s="182"/>
      <c r="G17" s="182"/>
      <c r="H17" s="177"/>
    </row>
    <row r="18" customFormat="false" ht="24.9" hidden="false" customHeight="true" outlineLevel="0" collapsed="false">
      <c r="A18" s="171"/>
      <c r="B18" s="172"/>
      <c r="C18" s="172"/>
      <c r="D18" s="172"/>
      <c r="E18" s="174"/>
      <c r="F18" s="174"/>
      <c r="G18" s="174"/>
      <c r="H18" s="184"/>
    </row>
    <row r="19" customFormat="false" ht="24.9" hidden="false" customHeight="true" outlineLevel="0" collapsed="false">
      <c r="A19" s="176"/>
      <c r="B19" s="172"/>
      <c r="C19" s="173"/>
      <c r="D19" s="173"/>
      <c r="E19" s="174"/>
      <c r="F19" s="174"/>
      <c r="G19" s="174"/>
      <c r="H19" s="184"/>
    </row>
    <row r="20" customFormat="false" ht="24.9" hidden="false" customHeight="true" outlineLevel="0" collapsed="false">
      <c r="A20" s="185" t="s">
        <v>64</v>
      </c>
      <c r="B20" s="172"/>
      <c r="C20" s="172"/>
      <c r="D20" s="172"/>
      <c r="E20" s="172"/>
      <c r="F20" s="172"/>
      <c r="G20" s="172"/>
      <c r="H20" s="184"/>
    </row>
    <row r="22" customFormat="false" ht="24.75" hidden="false" customHeight="true" outlineLevel="0" collapsed="false">
      <c r="A22" s="158" t="s">
        <v>439</v>
      </c>
      <c r="D22" s="186" t="s">
        <v>440</v>
      </c>
      <c r="H22" s="187" t="s">
        <v>441</v>
      </c>
    </row>
    <row r="23" customFormat="false" ht="13.95" hidden="false" customHeight="true" outlineLevel="0" collapsed="false"/>
    <row r="24" customFormat="false" ht="15" hidden="false" customHeight="true" outlineLevel="0" collapsed="false"/>
    <row r="26" customFormat="false" ht="16.2" hidden="false" customHeight="false" outlineLevel="0" collapsed="false">
      <c r="B26" s="188"/>
    </row>
    <row r="27" customFormat="false" ht="16.2" hidden="false" customHeight="false" outlineLevel="0" collapsed="false">
      <c r="A27" s="189"/>
      <c r="B27" s="189"/>
    </row>
  </sheetData>
  <mergeCells count="6">
    <mergeCell ref="A2:H2"/>
    <mergeCell ref="A7:A8"/>
    <mergeCell ref="B7:C7"/>
    <mergeCell ref="D7:E7"/>
    <mergeCell ref="F7:G7"/>
    <mergeCell ref="H7:H8"/>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7.76953125" defaultRowHeight="16.2" zeroHeight="false" outlineLevelRow="0" outlineLevelCol="0"/>
  <cols>
    <col collapsed="false" customWidth="true" hidden="false" outlineLevel="0" max="1" min="1" style="190" width="9.32"/>
    <col collapsed="false" customWidth="true" hidden="false" outlineLevel="0" max="2" min="2" style="190" width="3.32"/>
    <col collapsed="false" customWidth="true" hidden="false" outlineLevel="0" max="4" min="3" style="190" width="13.43"/>
    <col collapsed="false" customWidth="true" hidden="false" outlineLevel="0" max="5" min="5" style="190" width="42.88"/>
    <col collapsed="false" customWidth="true" hidden="false" outlineLevel="0" max="6" min="6" style="191" width="17.66"/>
    <col collapsed="false" customWidth="false" hidden="false" outlineLevel="0" max="257" min="7" style="191" width="17.77"/>
  </cols>
  <sheetData>
    <row r="1" customFormat="false" ht="24.6" hidden="false" customHeight="false" outlineLevel="0" collapsed="false">
      <c r="A1" s="192" t="s">
        <v>442</v>
      </c>
      <c r="B1" s="192"/>
      <c r="C1" s="192"/>
      <c r="D1" s="192"/>
      <c r="E1" s="192"/>
      <c r="F1" s="192"/>
    </row>
    <row r="2" customFormat="false" ht="19.8" hidden="false" customHeight="true" outlineLevel="0" collapsed="false">
      <c r="A2" s="193" t="s">
        <v>51</v>
      </c>
      <c r="B2" s="194"/>
      <c r="C2" s="195"/>
      <c r="D2" s="195"/>
      <c r="E2" s="195"/>
      <c r="F2" s="196" t="s">
        <v>388</v>
      </c>
    </row>
    <row r="3" customFormat="false" ht="39.6" hidden="false" customHeight="true" outlineLevel="0" collapsed="false">
      <c r="A3" s="197" t="s">
        <v>443</v>
      </c>
      <c r="B3" s="198" t="s">
        <v>444</v>
      </c>
      <c r="C3" s="198"/>
      <c r="D3" s="197" t="s">
        <v>445</v>
      </c>
      <c r="E3" s="197"/>
      <c r="F3" s="199" t="s">
        <v>446</v>
      </c>
    </row>
    <row r="4" customFormat="false" ht="19.8" hidden="false" customHeight="false" outlineLevel="0" collapsed="false">
      <c r="A4" s="200" t="s">
        <v>64</v>
      </c>
      <c r="B4" s="201"/>
      <c r="C4" s="201"/>
      <c r="D4" s="202"/>
      <c r="E4" s="203"/>
      <c r="F4" s="204" t="n">
        <f aca="false">SUM(F5:F303)</f>
        <v>100000</v>
      </c>
    </row>
    <row r="5" customFormat="false" ht="16.2" hidden="false" customHeight="false" outlineLevel="0" collapsed="false">
      <c r="A5" s="205" t="n">
        <v>1</v>
      </c>
      <c r="B5" s="206" t="str">
        <f aca="false">IF(E5="","",(VLOOKUP(E5,[1]統一編號!A$1:B$1048576,2,0)))</f>
        <v>06480879</v>
      </c>
      <c r="C5" s="206"/>
      <c r="D5" s="207" t="n">
        <v>105</v>
      </c>
      <c r="E5" s="208" t="s">
        <v>363</v>
      </c>
      <c r="F5" s="209" t="n">
        <v>100000</v>
      </c>
      <c r="G5" s="210" t="s">
        <v>447</v>
      </c>
    </row>
    <row r="6" customFormat="false" ht="16.2" hidden="false" customHeight="false" outlineLevel="0" collapsed="false">
      <c r="A6" s="205" t="n">
        <v>2</v>
      </c>
      <c r="B6" s="206" t="str">
        <f aca="false">IF(E6="","",(VLOOKUP(E6,[1]統一編號!A$1:B$1048576,2,0)))</f>
        <v/>
      </c>
      <c r="C6" s="206"/>
      <c r="D6" s="207" t="str">
        <f aca="false">IF(E6="","",(VLOOKUP(E6,[1]學校代碼!A$1:C$1048576,2,0)))</f>
        <v/>
      </c>
      <c r="E6" s="208"/>
      <c r="F6" s="211" t="s">
        <v>448</v>
      </c>
    </row>
    <row r="7" customFormat="false" ht="16.2" hidden="false" customHeight="true" outlineLevel="0" collapsed="false">
      <c r="A7" s="205" t="n">
        <v>3</v>
      </c>
      <c r="B7" s="206" t="str">
        <f aca="false">IF(E7="","",(VLOOKUP(E7,[1]統一編號!A$1:B$1048576,2,0)))</f>
        <v/>
      </c>
      <c r="C7" s="206"/>
      <c r="D7" s="207" t="str">
        <f aca="false">IF(E7="","",(VLOOKUP(E7,[1]學校代碼!A$1:C$1048576,2,0)))</f>
        <v/>
      </c>
      <c r="E7" s="208"/>
      <c r="F7" s="211" t="s">
        <v>448</v>
      </c>
    </row>
    <row r="8" customFormat="false" ht="16.2" hidden="false" customHeight="false" outlineLevel="0" collapsed="false">
      <c r="A8" s="205"/>
      <c r="B8" s="206" t="s">
        <v>448</v>
      </c>
      <c r="C8" s="206"/>
      <c r="D8" s="212" t="str">
        <f aca="false">IF(E8="","",(VLOOKUP(E8,[1]學校代碼!A$1:C$1048576,2,0)))</f>
        <v/>
      </c>
      <c r="E8" s="208"/>
      <c r="F8" s="211"/>
    </row>
    <row r="9" customFormat="false" ht="16.2" hidden="false" customHeight="false" outlineLevel="0" collapsed="false">
      <c r="A9" s="205"/>
      <c r="B9" s="206" t="s">
        <v>448</v>
      </c>
      <c r="C9" s="206"/>
      <c r="D9" s="212"/>
      <c r="E9" s="208"/>
      <c r="F9" s="211"/>
    </row>
    <row r="10" customFormat="false" ht="16.2" hidden="false" customHeight="true" outlineLevel="0" collapsed="false">
      <c r="A10" s="205"/>
      <c r="B10" s="206" t="str">
        <f aca="false">IF(E10="","",(VLOOKUP(E10,[1]統一編號!A$1:B$1048576,2,0)))</f>
        <v/>
      </c>
      <c r="C10" s="206"/>
      <c r="D10" s="212" t="str">
        <f aca="false">IF(E10="","",(VLOOKUP(E10,[1]學校代碼!A$1:C$1048576,2,0)))</f>
        <v/>
      </c>
      <c r="E10" s="208"/>
      <c r="F10" s="211"/>
    </row>
    <row r="11" customFormat="false" ht="16.2" hidden="false" customHeight="false" outlineLevel="0" collapsed="false">
      <c r="A11" s="205"/>
      <c r="B11" s="206" t="str">
        <f aca="false">IF(E11="","",(VLOOKUP(E11,[1]統一編號!A$1:B$1048576,2,0)))</f>
        <v/>
      </c>
      <c r="C11" s="206"/>
      <c r="D11" s="212" t="str">
        <f aca="false">IF(E11="","",(VLOOKUP(E11,[1]學校代碼!A$1:C$1048576,2,0)))</f>
        <v/>
      </c>
      <c r="E11" s="208"/>
      <c r="F11" s="211"/>
    </row>
    <row r="12" customFormat="false" ht="16.2" hidden="false" customHeight="true" outlineLevel="0" collapsed="false">
      <c r="A12" s="205"/>
      <c r="B12" s="206" t="str">
        <f aca="false">IF(E12="","",(VLOOKUP(E12,[1]統一編號!A$1:B$1048576,2,0)))</f>
        <v/>
      </c>
      <c r="C12" s="206"/>
      <c r="D12" s="212" t="str">
        <f aca="false">IF(E12="","",(VLOOKUP(E12,[1]學校代碼!A$1:C$1048576,2,0)))</f>
        <v/>
      </c>
      <c r="E12" s="208"/>
      <c r="F12" s="211"/>
    </row>
    <row r="13" customFormat="false" ht="16.2" hidden="false" customHeight="true" outlineLevel="0" collapsed="false">
      <c r="A13" s="205"/>
      <c r="B13" s="206" t="str">
        <f aca="false">IF(E13="","",(VLOOKUP(E13,[1]統一編號!A$1:B$1048576,2,0)))</f>
        <v/>
      </c>
      <c r="C13" s="206"/>
      <c r="D13" s="212" t="str">
        <f aca="false">IF(E13="","",(VLOOKUP(E13,[1]學校代碼!A$1:C$1048576,2,0)))</f>
        <v/>
      </c>
      <c r="E13" s="208"/>
      <c r="F13" s="211"/>
    </row>
    <row r="14" customFormat="false" ht="16.2" hidden="false" customHeight="true" outlineLevel="0" collapsed="false">
      <c r="A14" s="205"/>
      <c r="B14" s="206" t="str">
        <f aca="false">IF(E14="","",(VLOOKUP(E14,[1]統一編號!A$1:B$1048576,2,0)))</f>
        <v/>
      </c>
      <c r="C14" s="206"/>
      <c r="D14" s="212" t="str">
        <f aca="false">IF(E14="","",(VLOOKUP(E14,[1]學校代碼!A$1:C$1048576,2,0)))</f>
        <v/>
      </c>
      <c r="E14" s="208"/>
      <c r="F14" s="211"/>
    </row>
    <row r="15" customFormat="false" ht="16.2" hidden="false" customHeight="true" outlineLevel="0" collapsed="false">
      <c r="A15" s="205"/>
      <c r="B15" s="206" t="str">
        <f aca="false">IF(E15="","",(VLOOKUP(E15,[1]統一編號!A$1:B$1048576,2,0)))</f>
        <v/>
      </c>
      <c r="C15" s="206"/>
      <c r="D15" s="212" t="str">
        <f aca="false">IF(E15="","",(VLOOKUP(E15,[1]學校代碼!A$1:C$1048576,2,0)))</f>
        <v/>
      </c>
      <c r="E15" s="208"/>
      <c r="F15" s="211"/>
    </row>
    <row r="16" customFormat="false" ht="16.2" hidden="false" customHeight="true" outlineLevel="0" collapsed="false">
      <c r="A16" s="205"/>
      <c r="B16" s="206" t="str">
        <f aca="false">IF(E16="","",(VLOOKUP(E16,[1]統一編號!A$1:B$1048576,2,0)))</f>
        <v/>
      </c>
      <c r="C16" s="206"/>
      <c r="D16" s="212" t="str">
        <f aca="false">IF(E16="","",(VLOOKUP(E16,[1]學校代碼!A$1:C$1048576,2,0)))</f>
        <v/>
      </c>
      <c r="E16" s="208"/>
      <c r="F16" s="211"/>
    </row>
    <row r="17" customFormat="false" ht="16.2" hidden="false" customHeight="true" outlineLevel="0" collapsed="false">
      <c r="A17" s="205"/>
      <c r="B17" s="206" t="str">
        <f aca="false">IF(E17="","",(VLOOKUP(E17,[1]統一編號!A$1:B$1048576,2,0)))</f>
        <v/>
      </c>
      <c r="C17" s="206"/>
      <c r="D17" s="212" t="str">
        <f aca="false">IF(E17="","",(VLOOKUP(E17,[1]學校代碼!A$1:C$1048576,2,0)))</f>
        <v/>
      </c>
      <c r="E17" s="208"/>
      <c r="F17" s="211"/>
    </row>
    <row r="18" customFormat="false" ht="16.2" hidden="false" customHeight="true" outlineLevel="0" collapsed="false">
      <c r="A18" s="205"/>
      <c r="B18" s="206" t="str">
        <f aca="false">IF(E18="","",(VLOOKUP(E18,[1]統一編號!A$1:B$1048576,2,0)))</f>
        <v/>
      </c>
      <c r="C18" s="206"/>
      <c r="D18" s="212" t="str">
        <f aca="false">IF(E18="","",(VLOOKUP(E18,[1]學校代碼!A$1:C$1048576,2,0)))</f>
        <v/>
      </c>
      <c r="E18" s="208"/>
      <c r="F18" s="211"/>
    </row>
    <row r="19" customFormat="false" ht="16.2" hidden="false" customHeight="true" outlineLevel="0" collapsed="false">
      <c r="A19" s="205"/>
      <c r="B19" s="206" t="str">
        <f aca="false">IF(E19="","",(VLOOKUP(E19,[1]統一編號!A$1:B$1048576,2,0)))</f>
        <v/>
      </c>
      <c r="C19" s="206"/>
      <c r="D19" s="212" t="str">
        <f aca="false">IF(E19="","",(VLOOKUP(E19,[1]學校代碼!A$1:C$1048576,2,0)))</f>
        <v/>
      </c>
      <c r="E19" s="208"/>
      <c r="F19" s="211"/>
    </row>
    <row r="20" customFormat="false" ht="16.2" hidden="false" customHeight="true" outlineLevel="0" collapsed="false">
      <c r="A20" s="205"/>
      <c r="B20" s="206" t="str">
        <f aca="false">IF(E20="","",(VLOOKUP(E20,[1]統一編號!A$1:B$1048576,2,0)))</f>
        <v/>
      </c>
      <c r="C20" s="206"/>
      <c r="D20" s="212" t="str">
        <f aca="false">IF(E20="","",(VLOOKUP(E20,[1]學校代碼!A$1:C$1048576,2,0)))</f>
        <v/>
      </c>
      <c r="E20" s="208"/>
      <c r="F20" s="211"/>
    </row>
    <row r="21" customFormat="false" ht="16.2" hidden="false" customHeight="true" outlineLevel="0" collapsed="false">
      <c r="A21" s="205"/>
      <c r="B21" s="206" t="str">
        <f aca="false">IF(E21="","",(VLOOKUP(E21,[1]統一編號!A$1:B$1048576,2,0)))</f>
        <v/>
      </c>
      <c r="C21" s="206"/>
      <c r="D21" s="212" t="str">
        <f aca="false">IF(E21="","",(VLOOKUP(E21,[1]學校代碼!A$1:C$1048576,2,0)))</f>
        <v/>
      </c>
      <c r="E21" s="208"/>
      <c r="F21" s="211"/>
    </row>
    <row r="22" customFormat="false" ht="16.2" hidden="false" customHeight="true" outlineLevel="0" collapsed="false">
      <c r="A22" s="205"/>
      <c r="B22" s="206" t="str">
        <f aca="false">IF(E22="","",(VLOOKUP(E22,[1]統一編號!A$1:B$1048576,2,0)))</f>
        <v/>
      </c>
      <c r="C22" s="206"/>
      <c r="D22" s="212" t="str">
        <f aca="false">IF(E22="","",(VLOOKUP(E22,[1]學校代碼!A$1:C$1048576,2,0)))</f>
        <v/>
      </c>
      <c r="E22" s="213"/>
      <c r="F22" s="211"/>
    </row>
    <row r="23" customFormat="false" ht="16.2" hidden="false" customHeight="true" outlineLevel="0" collapsed="false">
      <c r="A23" s="205"/>
      <c r="B23" s="206" t="str">
        <f aca="false">IF(E23="","",(VLOOKUP(E23,[1]統一編號!A$1:B$1048576,2,0)))</f>
        <v/>
      </c>
      <c r="C23" s="206"/>
      <c r="D23" s="212" t="str">
        <f aca="false">IF(E23="","",(VLOOKUP(E23,[1]學校代碼!A$1:C$1048576,2,0)))</f>
        <v/>
      </c>
      <c r="E23" s="213"/>
      <c r="F23" s="211"/>
    </row>
    <row r="24" customFormat="false" ht="16.2" hidden="false" customHeight="true" outlineLevel="0" collapsed="false">
      <c r="A24" s="205"/>
      <c r="B24" s="206" t="str">
        <f aca="false">IF(E24="","",(VLOOKUP(E24,[1]統一編號!A$1:B$1048576,2,0)))</f>
        <v/>
      </c>
      <c r="C24" s="206"/>
      <c r="D24" s="212" t="str">
        <f aca="false">IF(E24="","",(VLOOKUP(E24,[1]學校代碼!A$1:C$1048576,2,0)))</f>
        <v/>
      </c>
      <c r="E24" s="213"/>
      <c r="F24" s="211"/>
    </row>
    <row r="25" customFormat="false" ht="16.2" hidden="false" customHeight="true" outlineLevel="0" collapsed="false">
      <c r="A25" s="205"/>
      <c r="B25" s="206" t="str">
        <f aca="false">IF(E25="","",(VLOOKUP(E25,[1]統一編號!A$1:B$1048576,2,0)))</f>
        <v/>
      </c>
      <c r="C25" s="206"/>
      <c r="D25" s="212" t="str">
        <f aca="false">IF(E25="","",(VLOOKUP(E25,[1]學校代碼!A$1:C$1048576,2,0)))</f>
        <v/>
      </c>
      <c r="E25" s="213"/>
      <c r="F25" s="211"/>
    </row>
    <row r="26" customFormat="false" ht="16.2" hidden="false" customHeight="true" outlineLevel="0" collapsed="false">
      <c r="A26" s="205"/>
      <c r="B26" s="206" t="str">
        <f aca="false">IF(E26="","",(VLOOKUP(E26,[1]統一編號!A$1:B$1048576,2,0)))</f>
        <v/>
      </c>
      <c r="C26" s="206"/>
      <c r="D26" s="212" t="str">
        <f aca="false">IF(E26="","",(VLOOKUP(E26,[1]學校代碼!A$1:C$1048576,2,0)))</f>
        <v/>
      </c>
      <c r="E26" s="213"/>
      <c r="F26" s="211"/>
    </row>
    <row r="27" customFormat="false" ht="16.2" hidden="false" customHeight="false" outlineLevel="0" collapsed="false">
      <c r="A27" s="205"/>
      <c r="B27" s="206" t="str">
        <f aca="false">IF(E27="","",(VLOOKUP(E27,[1]統一編號!A$1:B$1048576,2,0)))</f>
        <v/>
      </c>
      <c r="C27" s="206"/>
      <c r="D27" s="212" t="str">
        <f aca="false">IF(E27="","",(VLOOKUP(E27,[1]學校代碼!A$1:C$1048576,2,0)))</f>
        <v/>
      </c>
      <c r="E27" s="213"/>
      <c r="F27" s="211"/>
    </row>
    <row r="28" customFormat="false" ht="16.2" hidden="false" customHeight="false" outlineLevel="0" collapsed="false">
      <c r="A28" s="205"/>
      <c r="B28" s="206" t="str">
        <f aca="false">IF(E28="","",(VLOOKUP(E28,[1]統一編號!A$1:B$1048576,2,0)))</f>
        <v/>
      </c>
      <c r="C28" s="206"/>
      <c r="D28" s="206" t="str">
        <f aca="false">IF(E28="","",(VLOOKUP(E28,[1]學校代碼!A$1:C$1048576,2,0)))</f>
        <v/>
      </c>
      <c r="E28" s="205"/>
      <c r="F28" s="211"/>
    </row>
    <row r="29" customFormat="false" ht="16.2" hidden="false" customHeight="false" outlineLevel="0" collapsed="false">
      <c r="A29" s="205"/>
      <c r="B29" s="206" t="str">
        <f aca="false">IF(E29="","",(VLOOKUP(E29,[1]統一編號!A$1:B$1048576,2,0)))</f>
        <v/>
      </c>
      <c r="C29" s="206"/>
      <c r="D29" s="206" t="str">
        <f aca="false">IF(E29="","",(VLOOKUP(E29,[1]學校代碼!A$1:C$1048576,2,0)))</f>
        <v/>
      </c>
      <c r="E29" s="205"/>
      <c r="F29" s="211"/>
    </row>
    <row r="30" customFormat="false" ht="16.2" hidden="false" customHeight="false" outlineLevel="0" collapsed="false">
      <c r="A30" s="205"/>
      <c r="B30" s="206" t="str">
        <f aca="false">IF(E30="","",(VLOOKUP(E30,[1]統一編號!A$1:B$1048576,2,0)))</f>
        <v/>
      </c>
      <c r="C30" s="206"/>
      <c r="D30" s="206" t="str">
        <f aca="false">IF(E30="","",(VLOOKUP(E30,[1]學校代碼!A$1:C$1048576,2,0)))</f>
        <v/>
      </c>
      <c r="E30" s="205"/>
      <c r="F30" s="211"/>
    </row>
    <row r="31" customFormat="false" ht="16.2" hidden="false" customHeight="false" outlineLevel="0" collapsed="false">
      <c r="A31" s="205"/>
      <c r="B31" s="206" t="str">
        <f aca="false">IF(E31="","",(VLOOKUP(E31,[1]統一編號!A$1:B$1048576,2,0)))</f>
        <v/>
      </c>
      <c r="C31" s="206"/>
      <c r="D31" s="206" t="str">
        <f aca="false">IF(E31="","",(VLOOKUP(E31,[1]學校代碼!A$1:C$1048576,2,0)))</f>
        <v/>
      </c>
      <c r="E31" s="205"/>
      <c r="F31" s="211"/>
    </row>
    <row r="32" customFormat="false" ht="16.2" hidden="false" customHeight="false" outlineLevel="0" collapsed="false">
      <c r="A32" s="205"/>
      <c r="B32" s="206" t="str">
        <f aca="false">IF(E32="","",(VLOOKUP(E32,[1]統一編號!A$1:B$1048576,2,0)))</f>
        <v/>
      </c>
      <c r="C32" s="206"/>
      <c r="D32" s="206" t="str">
        <f aca="false">IF(E32="","",(VLOOKUP(E32,[1]學校代碼!A$1:C$1048576,2,0)))</f>
        <v/>
      </c>
      <c r="E32" s="205"/>
      <c r="F32" s="211"/>
    </row>
    <row r="33" customFormat="false" ht="16.2" hidden="false" customHeight="false" outlineLevel="0" collapsed="false">
      <c r="A33" s="205"/>
      <c r="B33" s="206" t="str">
        <f aca="false">IF(E33="","",(VLOOKUP(E33,[1]統一編號!A$1:B$1048576,2,0)))</f>
        <v/>
      </c>
      <c r="C33" s="206"/>
      <c r="D33" s="206" t="str">
        <f aca="false">IF(E33="","",(VLOOKUP(E33,[1]學校代碼!A$1:C$1048576,2,0)))</f>
        <v/>
      </c>
      <c r="E33" s="205"/>
      <c r="F33" s="211"/>
    </row>
    <row r="34" customFormat="false" ht="16.2" hidden="false" customHeight="false" outlineLevel="0" collapsed="false">
      <c r="A34" s="205"/>
      <c r="B34" s="206" t="str">
        <f aca="false">IF(E34="","",(VLOOKUP(E34,[1]統一編號!A$1:B$1048576,2,0)))</f>
        <v/>
      </c>
      <c r="C34" s="206"/>
      <c r="D34" s="206" t="str">
        <f aca="false">IF(E34="","",(VLOOKUP(E34,[1]學校代碼!A$1:C$1048576,2,0)))</f>
        <v/>
      </c>
      <c r="E34" s="205"/>
      <c r="F34" s="211"/>
    </row>
    <row r="35" customFormat="false" ht="16.2" hidden="false" customHeight="false" outlineLevel="0" collapsed="false">
      <c r="A35" s="205"/>
      <c r="B35" s="206" t="str">
        <f aca="false">IF(E35="","",(VLOOKUP(E35,[1]統一編號!A$1:B$1048576,2,0)))</f>
        <v/>
      </c>
      <c r="C35" s="206"/>
      <c r="D35" s="206" t="str">
        <f aca="false">IF(E35="","",(VLOOKUP(E35,[1]學校代碼!A$1:C$1048576,2,0)))</f>
        <v/>
      </c>
      <c r="E35" s="205"/>
      <c r="F35" s="211"/>
    </row>
    <row r="36" customFormat="false" ht="16.2" hidden="false" customHeight="false" outlineLevel="0" collapsed="false">
      <c r="A36" s="205"/>
      <c r="B36" s="206" t="str">
        <f aca="false">IF(E36="","",(VLOOKUP(E36,[1]統一編號!A$1:B$1048576,2,0)))</f>
        <v/>
      </c>
      <c r="C36" s="206"/>
      <c r="D36" s="206" t="str">
        <f aca="false">IF(E36="","",(VLOOKUP(E36,[1]學校代碼!A$1:C$1048576,2,0)))</f>
        <v/>
      </c>
      <c r="E36" s="205"/>
      <c r="F36" s="211"/>
    </row>
    <row r="37" customFormat="false" ht="16.2" hidden="false" customHeight="false" outlineLevel="0" collapsed="false">
      <c r="A37" s="205"/>
      <c r="B37" s="206" t="str">
        <f aca="false">IF(E37="","",(VLOOKUP(E37,[1]統一編號!A$1:B$1048576,2,0)))</f>
        <v/>
      </c>
      <c r="C37" s="206"/>
      <c r="D37" s="206" t="str">
        <f aca="false">IF(E37="","",(VLOOKUP(E37,[1]學校代碼!A$1:C$1048576,2,0)))</f>
        <v/>
      </c>
      <c r="E37" s="205"/>
      <c r="F37" s="211"/>
    </row>
    <row r="38" customFormat="false" ht="16.2" hidden="false" customHeight="false" outlineLevel="0" collapsed="false">
      <c r="A38" s="205"/>
      <c r="B38" s="206" t="str">
        <f aca="false">IF(E38="","",(VLOOKUP(E38,[1]統一編號!A$1:B$1048576,2,0)))</f>
        <v/>
      </c>
      <c r="C38" s="206"/>
      <c r="D38" s="206" t="str">
        <f aca="false">IF(E38="","",(VLOOKUP(E38,[1]學校代碼!A$1:C$1048576,2,0)))</f>
        <v/>
      </c>
      <c r="E38" s="205"/>
      <c r="F38" s="211"/>
    </row>
    <row r="39" customFormat="false" ht="16.2" hidden="false" customHeight="false" outlineLevel="0" collapsed="false">
      <c r="A39" s="205"/>
      <c r="B39" s="206" t="str">
        <f aca="false">IF(E39="","",(VLOOKUP(E39,[1]統一編號!A$1:B$1048576,2,0)))</f>
        <v/>
      </c>
      <c r="C39" s="206"/>
      <c r="D39" s="206" t="str">
        <f aca="false">IF(E39="","",(VLOOKUP(E39,[1]學校代碼!A$1:C$1048576,2,0)))</f>
        <v/>
      </c>
      <c r="E39" s="205"/>
      <c r="F39" s="211"/>
    </row>
    <row r="40" customFormat="false" ht="16.2" hidden="false" customHeight="false" outlineLevel="0" collapsed="false">
      <c r="A40" s="205"/>
      <c r="B40" s="206" t="str">
        <f aca="false">IF(E40="","",(VLOOKUP(E40,[1]統一編號!A$1:B$1048576,2,0)))</f>
        <v/>
      </c>
      <c r="C40" s="206"/>
      <c r="D40" s="206" t="str">
        <f aca="false">IF(E40="","",(VLOOKUP(E40,[1]學校代碼!A$1:C$1048576,2,0)))</f>
        <v/>
      </c>
      <c r="E40" s="205"/>
      <c r="F40" s="211"/>
    </row>
    <row r="41" customFormat="false" ht="16.2" hidden="false" customHeight="false" outlineLevel="0" collapsed="false">
      <c r="A41" s="205"/>
      <c r="B41" s="206" t="str">
        <f aca="false">IF(E41="","",(VLOOKUP(E41,[1]統一編號!A$1:B$1048576,2,0)))</f>
        <v/>
      </c>
      <c r="C41" s="206"/>
      <c r="D41" s="206" t="str">
        <f aca="false">IF(E41="","",(VLOOKUP(E41,[1]學校代碼!A$1:C$1048576,2,0)))</f>
        <v/>
      </c>
      <c r="E41" s="205"/>
      <c r="F41" s="211"/>
    </row>
    <row r="42" customFormat="false" ht="16.2" hidden="false" customHeight="false" outlineLevel="0" collapsed="false">
      <c r="A42" s="205"/>
      <c r="B42" s="206" t="str">
        <f aca="false">IF(E42="","",(VLOOKUP(E42,[1]統一編號!A$1:B$1048576,2,0)))</f>
        <v/>
      </c>
      <c r="C42" s="206"/>
      <c r="D42" s="206" t="str">
        <f aca="false">IF(E42="","",(VLOOKUP(E42,[1]學校代碼!A$1:C$1048576,2,0)))</f>
        <v/>
      </c>
      <c r="E42" s="205"/>
      <c r="F42" s="211"/>
    </row>
    <row r="43" customFormat="false" ht="16.2" hidden="false" customHeight="false" outlineLevel="0" collapsed="false">
      <c r="A43" s="205"/>
      <c r="B43" s="206" t="str">
        <f aca="false">IF(E43="","",(VLOOKUP(E43,[1]統一編號!A$1:B$1048576,2,0)))</f>
        <v/>
      </c>
      <c r="C43" s="206"/>
      <c r="D43" s="206" t="str">
        <f aca="false">IF(E43="","",(VLOOKUP(E43,[1]學校代碼!A$1:C$1048576,2,0)))</f>
        <v/>
      </c>
      <c r="E43" s="205"/>
      <c r="F43" s="211"/>
    </row>
    <row r="44" customFormat="false" ht="16.2" hidden="false" customHeight="false" outlineLevel="0" collapsed="false">
      <c r="A44" s="205"/>
      <c r="B44" s="206" t="str">
        <f aca="false">IF(E44="","",(VLOOKUP(E44,[1]統一編號!A$1:B$1048576,2,0)))</f>
        <v/>
      </c>
      <c r="C44" s="206"/>
      <c r="D44" s="206" t="str">
        <f aca="false">IF(E44="","",(VLOOKUP(E44,[1]學校代碼!A$1:C$1048576,2,0)))</f>
        <v/>
      </c>
      <c r="E44" s="205"/>
      <c r="F44" s="211"/>
    </row>
    <row r="45" customFormat="false" ht="16.2" hidden="false" customHeight="false" outlineLevel="0" collapsed="false">
      <c r="A45" s="205"/>
      <c r="B45" s="206" t="str">
        <f aca="false">IF(E45="","",(VLOOKUP(E45,[1]統一編號!A$1:B$1048576,2,0)))</f>
        <v/>
      </c>
      <c r="C45" s="206"/>
      <c r="D45" s="206" t="str">
        <f aca="false">IF(E45="","",(VLOOKUP(E45,[1]學校代碼!A$1:C$1048576,2,0)))</f>
        <v/>
      </c>
      <c r="E45" s="205"/>
      <c r="F45" s="211"/>
    </row>
    <row r="46" customFormat="false" ht="16.2" hidden="false" customHeight="false" outlineLevel="0" collapsed="false">
      <c r="A46" s="205"/>
      <c r="B46" s="206" t="str">
        <f aca="false">IF(E46="","",(VLOOKUP(E46,[1]統一編號!A$1:B$1048576,2,0)))</f>
        <v/>
      </c>
      <c r="C46" s="206"/>
      <c r="D46" s="206" t="str">
        <f aca="false">IF(E46="","",(VLOOKUP(E46,[1]學校代碼!A$1:C$1048576,2,0)))</f>
        <v/>
      </c>
      <c r="E46" s="205"/>
      <c r="F46" s="211"/>
    </row>
    <row r="47" customFormat="false" ht="16.2" hidden="false" customHeight="false" outlineLevel="0" collapsed="false">
      <c r="A47" s="205"/>
      <c r="B47" s="206" t="str">
        <f aca="false">IF(E47="","",(VLOOKUP(E47,[1]統一編號!A$1:B$1048576,2,0)))</f>
        <v/>
      </c>
      <c r="C47" s="206"/>
      <c r="D47" s="206" t="str">
        <f aca="false">IF(E47="","",(VLOOKUP(E47,[1]學校代碼!A$1:C$1048576,2,0)))</f>
        <v/>
      </c>
      <c r="E47" s="205"/>
      <c r="F47" s="211"/>
    </row>
    <row r="48" customFormat="false" ht="16.2" hidden="false" customHeight="false" outlineLevel="0" collapsed="false">
      <c r="A48" s="205"/>
      <c r="B48" s="206" t="str">
        <f aca="false">IF(E48="","",(VLOOKUP(E48,[1]統一編號!A$1:B$1048576,2,0)))</f>
        <v/>
      </c>
      <c r="C48" s="206"/>
      <c r="D48" s="206" t="str">
        <f aca="false">IF(E48="","",(VLOOKUP(E48,[1]學校代碼!A$1:C$1048576,2,0)))</f>
        <v/>
      </c>
      <c r="E48" s="205"/>
      <c r="F48" s="211"/>
    </row>
    <row r="49" customFormat="false" ht="16.2" hidden="false" customHeight="false" outlineLevel="0" collapsed="false">
      <c r="A49" s="205"/>
      <c r="B49" s="206" t="str">
        <f aca="false">IF(E49="","",(VLOOKUP(E49,[1]統一編號!A$1:B$1048576,2,0)))</f>
        <v/>
      </c>
      <c r="C49" s="206"/>
      <c r="D49" s="206" t="str">
        <f aca="false">IF(E49="","",(VLOOKUP(E49,[1]學校代碼!A$1:C$1048576,2,0)))</f>
        <v/>
      </c>
      <c r="E49" s="205"/>
      <c r="F49" s="211"/>
    </row>
    <row r="50" customFormat="false" ht="16.2" hidden="false" customHeight="false" outlineLevel="0" collapsed="false">
      <c r="A50" s="205"/>
      <c r="B50" s="206" t="str">
        <f aca="false">IF(E50="","",(VLOOKUP(E50,[1]統一編號!A$1:B$1048576,2,0)))</f>
        <v/>
      </c>
      <c r="C50" s="206"/>
      <c r="D50" s="206" t="str">
        <f aca="false">IF(E50="","",(VLOOKUP(E50,[1]學校代碼!A$1:C$1048576,2,0)))</f>
        <v/>
      </c>
      <c r="E50" s="205"/>
      <c r="F50" s="211"/>
    </row>
    <row r="51" customFormat="false" ht="16.2" hidden="false" customHeight="false" outlineLevel="0" collapsed="false">
      <c r="A51" s="205"/>
      <c r="B51" s="206" t="str">
        <f aca="false">IF(E51="","",(VLOOKUP(E51,[1]統一編號!A$1:B$1048576,2,0)))</f>
        <v/>
      </c>
      <c r="C51" s="206"/>
      <c r="D51" s="206" t="str">
        <f aca="false">IF(E51="","",(VLOOKUP(E51,[1]學校代碼!A$1:C$1048576,2,0)))</f>
        <v/>
      </c>
      <c r="E51" s="205"/>
      <c r="F51" s="211"/>
    </row>
    <row r="52" customFormat="false" ht="16.2" hidden="false" customHeight="false" outlineLevel="0" collapsed="false">
      <c r="A52" s="205"/>
      <c r="B52" s="206" t="str">
        <f aca="false">IF(E52="","",(VLOOKUP(E52,[1]統一編號!A$1:B$1048576,2,0)))</f>
        <v/>
      </c>
      <c r="C52" s="206"/>
      <c r="D52" s="206" t="str">
        <f aca="false">IF(E52="","",(VLOOKUP(E52,[1]學校代碼!A$1:C$1048576,2,0)))</f>
        <v/>
      </c>
      <c r="E52" s="205"/>
      <c r="F52" s="211"/>
    </row>
    <row r="53" customFormat="false" ht="16.2" hidden="false" customHeight="false" outlineLevel="0" collapsed="false">
      <c r="A53" s="205"/>
      <c r="B53" s="206" t="str">
        <f aca="false">IF(E53="","",(VLOOKUP(E53,[1]統一編號!A$1:B$1048576,2,0)))</f>
        <v/>
      </c>
      <c r="C53" s="206"/>
      <c r="D53" s="206" t="str">
        <f aca="false">IF(E53="","",(VLOOKUP(E53,[1]學校代碼!A$1:C$1048576,2,0)))</f>
        <v/>
      </c>
      <c r="E53" s="205"/>
      <c r="F53" s="211"/>
    </row>
    <row r="54" customFormat="false" ht="16.2" hidden="false" customHeight="false" outlineLevel="0" collapsed="false">
      <c r="A54" s="205"/>
      <c r="B54" s="206" t="str">
        <f aca="false">IF(E54="","",(VLOOKUP(E54,[1]統一編號!A$1:B$1048576,2,0)))</f>
        <v/>
      </c>
      <c r="C54" s="206"/>
      <c r="D54" s="206" t="str">
        <f aca="false">IF(E54="","",(VLOOKUP(E54,[1]學校代碼!A$1:C$1048576,2,0)))</f>
        <v/>
      </c>
      <c r="E54" s="205"/>
      <c r="F54" s="211"/>
    </row>
    <row r="55" customFormat="false" ht="16.2" hidden="false" customHeight="false" outlineLevel="0" collapsed="false">
      <c r="A55" s="205"/>
      <c r="B55" s="206" t="str">
        <f aca="false">IF(E55="","",(VLOOKUP(E55,[1]統一編號!A$1:B$1048576,2,0)))</f>
        <v/>
      </c>
      <c r="C55" s="206"/>
      <c r="D55" s="206" t="str">
        <f aca="false">IF(E55="","",(VLOOKUP(E55,[1]學校代碼!A$1:C$1048576,2,0)))</f>
        <v/>
      </c>
      <c r="E55" s="205"/>
      <c r="F55" s="211"/>
    </row>
    <row r="56" customFormat="false" ht="16.2" hidden="false" customHeight="false" outlineLevel="0" collapsed="false">
      <c r="A56" s="205"/>
      <c r="B56" s="206" t="str">
        <f aca="false">IF(E56="","",(VLOOKUP(E56,[1]統一編號!A$1:B$1048576,2,0)))</f>
        <v/>
      </c>
      <c r="C56" s="206"/>
      <c r="D56" s="206" t="str">
        <f aca="false">IF(E56="","",(VLOOKUP(E56,[1]學校代碼!A$1:C$1048576,2,0)))</f>
        <v/>
      </c>
      <c r="E56" s="205"/>
      <c r="F56" s="211"/>
    </row>
    <row r="57" customFormat="false" ht="16.2" hidden="false" customHeight="false" outlineLevel="0" collapsed="false">
      <c r="A57" s="205"/>
      <c r="B57" s="206" t="str">
        <f aca="false">IF(E57="","",(VLOOKUP(E57,[1]統一編號!A$1:B$1048576,2,0)))</f>
        <v/>
      </c>
      <c r="C57" s="206"/>
      <c r="D57" s="206" t="str">
        <f aca="false">IF(E57="","",(VLOOKUP(E57,[1]學校代碼!A$1:C$1048576,2,0)))</f>
        <v/>
      </c>
      <c r="E57" s="205"/>
      <c r="F57" s="211"/>
    </row>
    <row r="58" customFormat="false" ht="16.2" hidden="false" customHeight="false" outlineLevel="0" collapsed="false">
      <c r="A58" s="205"/>
      <c r="B58" s="206" t="str">
        <f aca="false">IF(E58="","",(VLOOKUP(E58,[1]統一編號!A$1:B$1048576,2,0)))</f>
        <v/>
      </c>
      <c r="C58" s="206"/>
      <c r="D58" s="206" t="str">
        <f aca="false">IF(E58="","",(VLOOKUP(E58,[1]學校代碼!A$1:C$1048576,2,0)))</f>
        <v/>
      </c>
      <c r="E58" s="205"/>
      <c r="F58" s="211"/>
    </row>
    <row r="59" customFormat="false" ht="16.2" hidden="false" customHeight="false" outlineLevel="0" collapsed="false">
      <c r="A59" s="205"/>
      <c r="B59" s="206" t="str">
        <f aca="false">IF(E59="","",(VLOOKUP(E59,[1]統一編號!A$1:B$1048576,2,0)))</f>
        <v/>
      </c>
      <c r="C59" s="206"/>
      <c r="D59" s="206" t="str">
        <f aca="false">IF(E59="","",(VLOOKUP(E59,[1]學校代碼!A$1:C$1048576,2,0)))</f>
        <v/>
      </c>
      <c r="E59" s="205"/>
      <c r="F59" s="211"/>
    </row>
    <row r="60" customFormat="false" ht="16.2" hidden="false" customHeight="false" outlineLevel="0" collapsed="false">
      <c r="A60" s="205"/>
      <c r="B60" s="206" t="str">
        <f aca="false">IF(E60="","",(VLOOKUP(E60,[1]統一編號!A$1:B$1048576,2,0)))</f>
        <v/>
      </c>
      <c r="C60" s="206"/>
      <c r="D60" s="206" t="str">
        <f aca="false">IF(E60="","",(VLOOKUP(E60,[1]學校代碼!A$1:C$1048576,2,0)))</f>
        <v/>
      </c>
      <c r="E60" s="205"/>
      <c r="F60" s="211"/>
    </row>
    <row r="61" customFormat="false" ht="16.2" hidden="false" customHeight="false" outlineLevel="0" collapsed="false">
      <c r="A61" s="205"/>
      <c r="B61" s="206" t="str">
        <f aca="false">IF(E61="","",(VLOOKUP(E61,[1]統一編號!A$1:B$1048576,2,0)))</f>
        <v/>
      </c>
      <c r="C61" s="206"/>
      <c r="D61" s="206" t="str">
        <f aca="false">IF(E61="","",(VLOOKUP(E61,[1]學校代碼!A$1:C$1048576,2,0)))</f>
        <v/>
      </c>
      <c r="E61" s="205"/>
      <c r="F61" s="211"/>
    </row>
    <row r="62" customFormat="false" ht="16.2" hidden="false" customHeight="false" outlineLevel="0" collapsed="false">
      <c r="A62" s="205"/>
      <c r="B62" s="206" t="str">
        <f aca="false">IF(E62="","",(VLOOKUP(E62,[1]統一編號!A$1:B$1048576,2,0)))</f>
        <v/>
      </c>
      <c r="C62" s="206"/>
      <c r="D62" s="206" t="str">
        <f aca="false">IF(E62="","",(VLOOKUP(E62,[1]學校代碼!A$1:C$1048576,2,0)))</f>
        <v/>
      </c>
      <c r="E62" s="205"/>
      <c r="F62" s="211"/>
    </row>
    <row r="63" customFormat="false" ht="16.2" hidden="false" customHeight="false" outlineLevel="0" collapsed="false">
      <c r="A63" s="205"/>
      <c r="B63" s="206" t="str">
        <f aca="false">IF(E63="","",(VLOOKUP(E63,[1]統一編號!A$1:B$1048576,2,0)))</f>
        <v/>
      </c>
      <c r="C63" s="206"/>
      <c r="D63" s="206" t="str">
        <f aca="false">IF(E63="","",(VLOOKUP(E63,[1]學校代碼!A$1:C$1048576,2,0)))</f>
        <v/>
      </c>
      <c r="E63" s="205"/>
      <c r="F63" s="211"/>
    </row>
    <row r="64" customFormat="false" ht="16.2" hidden="false" customHeight="false" outlineLevel="0" collapsed="false">
      <c r="A64" s="205"/>
      <c r="B64" s="206" t="str">
        <f aca="false">IF(E64="","",(VLOOKUP(E64,[1]統一編號!A$1:B$1048576,2,0)))</f>
        <v/>
      </c>
      <c r="C64" s="206"/>
      <c r="D64" s="206" t="str">
        <f aca="false">IF(E64="","",(VLOOKUP(E64,[1]學校代碼!A$1:C$1048576,2,0)))</f>
        <v/>
      </c>
      <c r="E64" s="205"/>
      <c r="F64" s="211"/>
    </row>
    <row r="65" customFormat="false" ht="16.2" hidden="false" customHeight="false" outlineLevel="0" collapsed="false">
      <c r="A65" s="205"/>
      <c r="B65" s="206" t="str">
        <f aca="false">IF(E65="","",(VLOOKUP(E65,[1]統一編號!A$1:B$1048576,2,0)))</f>
        <v/>
      </c>
      <c r="C65" s="206"/>
      <c r="D65" s="206" t="str">
        <f aca="false">IF(E65="","",(VLOOKUP(E65,[1]學校代碼!A$1:C$1048576,2,0)))</f>
        <v/>
      </c>
      <c r="E65" s="205"/>
      <c r="F65" s="211"/>
    </row>
    <row r="66" customFormat="false" ht="16.2" hidden="false" customHeight="false" outlineLevel="0" collapsed="false">
      <c r="A66" s="205"/>
      <c r="B66" s="206" t="str">
        <f aca="false">IF(E66="","",(VLOOKUP(E66,[1]統一編號!A$1:B$1048576,2,0)))</f>
        <v/>
      </c>
      <c r="C66" s="206"/>
      <c r="D66" s="206" t="str">
        <f aca="false">IF(E66="","",(VLOOKUP(E66,[1]學校代碼!A$1:C$1048576,2,0)))</f>
        <v/>
      </c>
      <c r="E66" s="205"/>
      <c r="F66" s="211"/>
    </row>
    <row r="67" customFormat="false" ht="16.2" hidden="false" customHeight="false" outlineLevel="0" collapsed="false">
      <c r="A67" s="205"/>
      <c r="B67" s="206" t="str">
        <f aca="false">IF(E67="","",(VLOOKUP(E67,[1]統一編號!A$1:B$1048576,2,0)))</f>
        <v/>
      </c>
      <c r="C67" s="206"/>
      <c r="D67" s="206" t="str">
        <f aca="false">IF(E67="","",(VLOOKUP(E67,[1]學校代碼!A$1:C$1048576,2,0)))</f>
        <v/>
      </c>
      <c r="E67" s="205"/>
      <c r="F67" s="211"/>
    </row>
    <row r="68" customFormat="false" ht="16.2" hidden="false" customHeight="false" outlineLevel="0" collapsed="false">
      <c r="A68" s="205"/>
      <c r="B68" s="206" t="str">
        <f aca="false">IF(E68="","",(VLOOKUP(E68,[1]統一編號!A$1:B$1048576,2,0)))</f>
        <v/>
      </c>
      <c r="C68" s="206"/>
      <c r="D68" s="206" t="str">
        <f aca="false">IF(E68="","",(VLOOKUP(E68,[1]學校代碼!A$1:C$1048576,2,0)))</f>
        <v/>
      </c>
      <c r="E68" s="205"/>
      <c r="F68" s="211"/>
    </row>
    <row r="69" customFormat="false" ht="16.2" hidden="false" customHeight="false" outlineLevel="0" collapsed="false">
      <c r="A69" s="205"/>
      <c r="B69" s="206" t="str">
        <f aca="false">IF(E69="","",(VLOOKUP(E69,[1]統一編號!A$1:B$1048576,2,0)))</f>
        <v/>
      </c>
      <c r="C69" s="206"/>
      <c r="D69" s="206" t="str">
        <f aca="false">IF(E69="","",(VLOOKUP(E69,[1]學校代碼!A$1:C$1048576,2,0)))</f>
        <v/>
      </c>
      <c r="E69" s="205"/>
      <c r="F69" s="211"/>
    </row>
    <row r="70" customFormat="false" ht="16.2" hidden="false" customHeight="false" outlineLevel="0" collapsed="false">
      <c r="A70" s="205"/>
      <c r="B70" s="206" t="str">
        <f aca="false">IF(E70="","",(VLOOKUP(E70,[1]統一編號!A$1:B$1048576,2,0)))</f>
        <v/>
      </c>
      <c r="C70" s="206"/>
      <c r="D70" s="206" t="str">
        <f aca="false">IF(E70="","",(VLOOKUP(E70,[1]學校代碼!A$1:C$1048576,2,0)))</f>
        <v/>
      </c>
      <c r="E70" s="205"/>
      <c r="F70" s="211"/>
    </row>
    <row r="71" customFormat="false" ht="16.2" hidden="false" customHeight="false" outlineLevel="0" collapsed="false">
      <c r="A71" s="205"/>
      <c r="B71" s="206" t="str">
        <f aca="false">IF(E71="","",(VLOOKUP(E71,[1]統一編號!A$1:B$1048576,2,0)))</f>
        <v/>
      </c>
      <c r="C71" s="206"/>
      <c r="D71" s="206" t="str">
        <f aca="false">IF(E71="","",(VLOOKUP(E71,[1]學校代碼!A$1:C$1048576,2,0)))</f>
        <v/>
      </c>
      <c r="E71" s="205"/>
      <c r="F71" s="211"/>
    </row>
    <row r="72" customFormat="false" ht="16.2" hidden="false" customHeight="false" outlineLevel="0" collapsed="false">
      <c r="A72" s="205"/>
      <c r="B72" s="206" t="str">
        <f aca="false">IF(E72="","",(VLOOKUP(E72,[1]統一編號!A$1:B$1048576,2,0)))</f>
        <v/>
      </c>
      <c r="C72" s="206"/>
      <c r="D72" s="206" t="str">
        <f aca="false">IF(E72="","",(VLOOKUP(E72,[1]學校代碼!A$1:C$1048576,2,0)))</f>
        <v/>
      </c>
      <c r="E72" s="205"/>
      <c r="F72" s="211"/>
    </row>
    <row r="73" customFormat="false" ht="16.2" hidden="false" customHeight="false" outlineLevel="0" collapsed="false">
      <c r="A73" s="205"/>
      <c r="B73" s="206" t="str">
        <f aca="false">IF(E73="","",(VLOOKUP(E73,[1]統一編號!A$1:B$1048576,2,0)))</f>
        <v/>
      </c>
      <c r="C73" s="206"/>
      <c r="D73" s="206" t="str">
        <f aca="false">IF(E73="","",(VLOOKUP(E73,[1]學校代碼!A$1:C$1048576,2,0)))</f>
        <v/>
      </c>
      <c r="E73" s="205"/>
      <c r="F73" s="211"/>
    </row>
    <row r="74" customFormat="false" ht="16.2" hidden="false" customHeight="false" outlineLevel="0" collapsed="false">
      <c r="A74" s="205"/>
      <c r="B74" s="206" t="str">
        <f aca="false">IF(E74="","",(VLOOKUP(E74,[1]統一編號!A$1:B$1048576,2,0)))</f>
        <v/>
      </c>
      <c r="C74" s="206"/>
      <c r="D74" s="206" t="str">
        <f aca="false">IF(E74="","",(VLOOKUP(E74,[1]學校代碼!A$1:C$1048576,2,0)))</f>
        <v/>
      </c>
      <c r="E74" s="205"/>
      <c r="F74" s="211"/>
    </row>
    <row r="75" customFormat="false" ht="16.2" hidden="false" customHeight="false" outlineLevel="0" collapsed="false">
      <c r="A75" s="205"/>
      <c r="B75" s="206" t="str">
        <f aca="false">IF(E75="","",(VLOOKUP(E75,[1]統一編號!A$1:B$1048576,2,0)))</f>
        <v/>
      </c>
      <c r="C75" s="206"/>
      <c r="D75" s="206" t="str">
        <f aca="false">IF(E75="","",(VLOOKUP(E75,[1]學校代碼!A$1:C$1048576,2,0)))</f>
        <v/>
      </c>
      <c r="E75" s="205"/>
      <c r="F75" s="211"/>
    </row>
    <row r="76" customFormat="false" ht="16.2" hidden="false" customHeight="false" outlineLevel="0" collapsed="false">
      <c r="A76" s="205"/>
      <c r="B76" s="206" t="str">
        <f aca="false">IF(E76="","",(VLOOKUP(E76,[1]統一編號!A$1:B$1048576,2,0)))</f>
        <v/>
      </c>
      <c r="C76" s="206"/>
      <c r="D76" s="206" t="str">
        <f aca="false">IF(E76="","",(VLOOKUP(E76,[1]學校代碼!A$1:C$1048576,2,0)))</f>
        <v/>
      </c>
      <c r="E76" s="205"/>
      <c r="F76" s="211"/>
    </row>
    <row r="77" customFormat="false" ht="16.2" hidden="false" customHeight="false" outlineLevel="0" collapsed="false">
      <c r="A77" s="205"/>
      <c r="B77" s="206" t="str">
        <f aca="false">IF(E77="","",(VLOOKUP(E77,[1]統一編號!A$1:B$1048576,2,0)))</f>
        <v/>
      </c>
      <c r="C77" s="206"/>
      <c r="D77" s="206" t="str">
        <f aca="false">IF(E77="","",(VLOOKUP(E77,[1]學校代碼!A$1:C$1048576,2,0)))</f>
        <v/>
      </c>
      <c r="E77" s="205"/>
      <c r="F77" s="211"/>
    </row>
    <row r="78" customFormat="false" ht="16.2" hidden="false" customHeight="false" outlineLevel="0" collapsed="false">
      <c r="A78" s="205"/>
      <c r="B78" s="206" t="str">
        <f aca="false">IF(E78="","",(VLOOKUP(E78,[1]統一編號!A$1:B$1048576,2,0)))</f>
        <v/>
      </c>
      <c r="C78" s="206"/>
      <c r="D78" s="206" t="str">
        <f aca="false">IF(E78="","",(VLOOKUP(E78,[1]學校代碼!A$1:C$1048576,2,0)))</f>
        <v/>
      </c>
      <c r="E78" s="205"/>
      <c r="F78" s="211"/>
    </row>
    <row r="79" customFormat="false" ht="16.2" hidden="false" customHeight="false" outlineLevel="0" collapsed="false">
      <c r="A79" s="205"/>
      <c r="B79" s="206" t="str">
        <f aca="false">IF(E79="","",(VLOOKUP(E79,[1]統一編號!A$1:B$1048576,2,0)))</f>
        <v/>
      </c>
      <c r="C79" s="206"/>
      <c r="D79" s="206" t="str">
        <f aca="false">IF(E79="","",(VLOOKUP(E79,[1]學校代碼!A$1:C$1048576,2,0)))</f>
        <v/>
      </c>
      <c r="E79" s="205"/>
      <c r="F79" s="211"/>
    </row>
    <row r="80" customFormat="false" ht="16.2" hidden="false" customHeight="false" outlineLevel="0" collapsed="false">
      <c r="A80" s="205"/>
      <c r="B80" s="206" t="str">
        <f aca="false">IF(E80="","",(VLOOKUP(E80,[1]統一編號!A$1:B$1048576,2,0)))</f>
        <v/>
      </c>
      <c r="C80" s="206"/>
      <c r="D80" s="206" t="str">
        <f aca="false">IF(E80="","",(VLOOKUP(E80,[1]學校代碼!A$1:C$1048576,2,0)))</f>
        <v/>
      </c>
      <c r="E80" s="205"/>
      <c r="F80" s="211"/>
    </row>
    <row r="81" customFormat="false" ht="16.2" hidden="false" customHeight="false" outlineLevel="0" collapsed="false">
      <c r="A81" s="205"/>
      <c r="B81" s="206" t="str">
        <f aca="false">IF(E81="","",(VLOOKUP(E81,[1]統一編號!A$1:B$1048576,2,0)))</f>
        <v/>
      </c>
      <c r="C81" s="206"/>
      <c r="D81" s="206" t="str">
        <f aca="false">IF(E81="","",(VLOOKUP(E81,[1]學校代碼!A$1:C$1048576,2,0)))</f>
        <v/>
      </c>
      <c r="E81" s="205"/>
      <c r="F81" s="211"/>
    </row>
    <row r="82" customFormat="false" ht="16.2" hidden="false" customHeight="false" outlineLevel="0" collapsed="false">
      <c r="A82" s="205"/>
      <c r="B82" s="206" t="str">
        <f aca="false">IF(E82="","",(VLOOKUP(E82,[1]統一編號!A$1:B$1048576,2,0)))</f>
        <v/>
      </c>
      <c r="C82" s="206"/>
      <c r="D82" s="206" t="str">
        <f aca="false">IF(E82="","",(VLOOKUP(E82,[1]學校代碼!A$1:C$1048576,2,0)))</f>
        <v/>
      </c>
      <c r="E82" s="205"/>
      <c r="F82" s="211"/>
    </row>
    <row r="83" customFormat="false" ht="16.2" hidden="false" customHeight="false" outlineLevel="0" collapsed="false">
      <c r="A83" s="205"/>
      <c r="B83" s="206" t="str">
        <f aca="false">IF(E83="","",(VLOOKUP(E83,[1]統一編號!A$1:B$1048576,2,0)))</f>
        <v/>
      </c>
      <c r="C83" s="206"/>
      <c r="D83" s="206" t="str">
        <f aca="false">IF(E83="","",(VLOOKUP(E83,[1]學校代碼!A$1:C$1048576,2,0)))</f>
        <v/>
      </c>
      <c r="E83" s="205"/>
      <c r="F83" s="211"/>
    </row>
    <row r="84" customFormat="false" ht="16.2" hidden="false" customHeight="false" outlineLevel="0" collapsed="false">
      <c r="A84" s="205"/>
      <c r="B84" s="206" t="str">
        <f aca="false">IF(E84="","",(VLOOKUP(E84,[1]統一編號!A$1:B$1048576,2,0)))</f>
        <v/>
      </c>
      <c r="C84" s="206"/>
      <c r="D84" s="206" t="str">
        <f aca="false">IF(E84="","",(VLOOKUP(E84,[1]學校代碼!A$1:C$1048576,2,0)))</f>
        <v/>
      </c>
      <c r="E84" s="205"/>
      <c r="F84" s="211"/>
    </row>
    <row r="85" customFormat="false" ht="16.2" hidden="false" customHeight="false" outlineLevel="0" collapsed="false">
      <c r="A85" s="205"/>
      <c r="B85" s="206" t="str">
        <f aca="false">IF(E85="","",(VLOOKUP(E85,[1]統一編號!A$1:B$1048576,2,0)))</f>
        <v/>
      </c>
      <c r="C85" s="206"/>
      <c r="D85" s="206" t="str">
        <f aca="false">IF(E85="","",(VLOOKUP(E85,[1]學校代碼!A$1:C$1048576,2,0)))</f>
        <v/>
      </c>
      <c r="E85" s="205"/>
      <c r="F85" s="211"/>
    </row>
    <row r="86" customFormat="false" ht="16.2" hidden="false" customHeight="false" outlineLevel="0" collapsed="false">
      <c r="A86" s="205"/>
      <c r="B86" s="206" t="str">
        <f aca="false">IF(E86="","",(VLOOKUP(E86,[1]統一編號!A$1:B$1048576,2,0)))</f>
        <v/>
      </c>
      <c r="C86" s="206"/>
      <c r="D86" s="206" t="str">
        <f aca="false">IF(E86="","",(VLOOKUP(E86,[1]學校代碼!A$1:C$1048576,2,0)))</f>
        <v/>
      </c>
      <c r="E86" s="205"/>
      <c r="F86" s="211"/>
    </row>
    <row r="87" customFormat="false" ht="16.2" hidden="false" customHeight="false" outlineLevel="0" collapsed="false">
      <c r="A87" s="205"/>
      <c r="B87" s="206" t="str">
        <f aca="false">IF(E87="","",(VLOOKUP(E87,[1]統一編號!A$1:B$1048576,2,0)))</f>
        <v/>
      </c>
      <c r="C87" s="206"/>
      <c r="D87" s="206" t="str">
        <f aca="false">IF(E87="","",(VLOOKUP(E87,[1]學校代碼!A$1:C$1048576,2,0)))</f>
        <v/>
      </c>
      <c r="E87" s="205"/>
      <c r="F87" s="211"/>
    </row>
    <row r="88" customFormat="false" ht="16.2" hidden="false" customHeight="false" outlineLevel="0" collapsed="false">
      <c r="A88" s="205"/>
      <c r="B88" s="206" t="str">
        <f aca="false">IF(E88="","",(VLOOKUP(E88,[1]統一編號!A$1:B$1048576,2,0)))</f>
        <v/>
      </c>
      <c r="C88" s="206"/>
      <c r="D88" s="206" t="str">
        <f aca="false">IF(E88="","",(VLOOKUP(E88,[1]學校代碼!A$1:C$1048576,2,0)))</f>
        <v/>
      </c>
      <c r="E88" s="205"/>
      <c r="F88" s="211"/>
    </row>
    <row r="89" customFormat="false" ht="16.2" hidden="false" customHeight="false" outlineLevel="0" collapsed="false">
      <c r="A89" s="205"/>
      <c r="B89" s="206" t="str">
        <f aca="false">IF(E89="","",(VLOOKUP(E89,[1]統一編號!A$1:B$1048576,2,0)))</f>
        <v/>
      </c>
      <c r="C89" s="206"/>
      <c r="D89" s="206" t="str">
        <f aca="false">IF(E89="","",(VLOOKUP(E89,[1]學校代碼!A$1:C$1048576,2,0)))</f>
        <v/>
      </c>
      <c r="E89" s="205"/>
      <c r="F89" s="211"/>
    </row>
    <row r="90" customFormat="false" ht="16.2" hidden="false" customHeight="false" outlineLevel="0" collapsed="false">
      <c r="A90" s="205"/>
      <c r="B90" s="206" t="str">
        <f aca="false">IF(E90="","",(VLOOKUP(E90,[1]統一編號!A$1:B$1048576,2,0)))</f>
        <v/>
      </c>
      <c r="C90" s="206"/>
      <c r="D90" s="206" t="str">
        <f aca="false">IF(E90="","",(VLOOKUP(E90,[1]學校代碼!A$1:C$1048576,2,0)))</f>
        <v/>
      </c>
      <c r="E90" s="205"/>
      <c r="F90" s="211"/>
    </row>
    <row r="91" customFormat="false" ht="16.2" hidden="false" customHeight="false" outlineLevel="0" collapsed="false">
      <c r="A91" s="205"/>
      <c r="B91" s="206" t="str">
        <f aca="false">IF(E91="","",(VLOOKUP(E91,[1]統一編號!A$1:B$1048576,2,0)))</f>
        <v/>
      </c>
      <c r="C91" s="206"/>
      <c r="D91" s="206" t="str">
        <f aca="false">IF(E91="","",(VLOOKUP(E91,[1]學校代碼!A$1:C$1048576,2,0)))</f>
        <v/>
      </c>
      <c r="E91" s="205"/>
      <c r="F91" s="211"/>
    </row>
    <row r="92" customFormat="false" ht="16.2" hidden="false" customHeight="false" outlineLevel="0" collapsed="false">
      <c r="A92" s="205"/>
      <c r="B92" s="206" t="str">
        <f aca="false">IF(E92="","",(VLOOKUP(E92,[1]統一編號!A$1:B$1048576,2,0)))</f>
        <v/>
      </c>
      <c r="C92" s="206"/>
      <c r="D92" s="206" t="str">
        <f aca="false">IF(E92="","",(VLOOKUP(E92,[1]學校代碼!A$1:C$1048576,2,0)))</f>
        <v/>
      </c>
      <c r="E92" s="205"/>
      <c r="F92" s="211"/>
    </row>
    <row r="93" customFormat="false" ht="16.2" hidden="false" customHeight="false" outlineLevel="0" collapsed="false">
      <c r="A93" s="205"/>
      <c r="B93" s="206" t="str">
        <f aca="false">IF(E93="","",(VLOOKUP(E93,[1]統一編號!A$1:B$1048576,2,0)))</f>
        <v/>
      </c>
      <c r="C93" s="206"/>
      <c r="D93" s="206" t="str">
        <f aca="false">IF(E93="","",(VLOOKUP(E93,[1]學校代碼!A$1:C$1048576,2,0)))</f>
        <v/>
      </c>
      <c r="E93" s="205"/>
      <c r="F93" s="211"/>
    </row>
    <row r="94" customFormat="false" ht="16.2" hidden="false" customHeight="false" outlineLevel="0" collapsed="false">
      <c r="A94" s="205"/>
      <c r="B94" s="206" t="str">
        <f aca="false">IF(E94="","",(VLOOKUP(E94,[1]統一編號!A$1:B$1048576,2,0)))</f>
        <v/>
      </c>
      <c r="C94" s="206"/>
      <c r="D94" s="206" t="str">
        <f aca="false">IF(E94="","",(VLOOKUP(E94,[1]學校代碼!A$1:C$1048576,2,0)))</f>
        <v/>
      </c>
      <c r="E94" s="205"/>
      <c r="F94" s="211"/>
    </row>
    <row r="95" customFormat="false" ht="16.2" hidden="false" customHeight="false" outlineLevel="0" collapsed="false">
      <c r="A95" s="205"/>
      <c r="B95" s="206" t="str">
        <f aca="false">IF(E95="","",(VLOOKUP(E95,[1]統一編號!A$1:B$1048576,2,0)))</f>
        <v/>
      </c>
      <c r="C95" s="206"/>
      <c r="D95" s="206" t="str">
        <f aca="false">IF(E95="","",(VLOOKUP(E95,[1]學校代碼!A$1:C$1048576,2,0)))</f>
        <v/>
      </c>
      <c r="E95" s="205"/>
      <c r="F95" s="211"/>
    </row>
    <row r="96" customFormat="false" ht="16.2" hidden="false" customHeight="false" outlineLevel="0" collapsed="false">
      <c r="A96" s="205"/>
      <c r="B96" s="206" t="str">
        <f aca="false">IF(E96="","",(VLOOKUP(E96,[1]統一編號!A$1:B$1048576,2,0)))</f>
        <v/>
      </c>
      <c r="C96" s="206"/>
      <c r="D96" s="206" t="str">
        <f aca="false">IF(E96="","",(VLOOKUP(E96,[1]學校代碼!A$1:C$1048576,2,0)))</f>
        <v/>
      </c>
      <c r="E96" s="205"/>
      <c r="F96" s="211"/>
    </row>
    <row r="97" customFormat="false" ht="16.2" hidden="false" customHeight="false" outlineLevel="0" collapsed="false">
      <c r="A97" s="205"/>
      <c r="B97" s="206" t="str">
        <f aca="false">IF(E97="","",(VLOOKUP(E97,[1]統一編號!A$1:B$1048576,2,0)))</f>
        <v/>
      </c>
      <c r="C97" s="206"/>
      <c r="D97" s="206" t="str">
        <f aca="false">IF(E97="","",(VLOOKUP(E97,[1]學校代碼!A$1:C$1048576,2,0)))</f>
        <v/>
      </c>
      <c r="E97" s="205"/>
      <c r="F97" s="211"/>
    </row>
    <row r="98" customFormat="false" ht="16.2" hidden="false" customHeight="false" outlineLevel="0" collapsed="false">
      <c r="A98" s="205"/>
      <c r="B98" s="206" t="str">
        <f aca="false">IF(E98="","",(VLOOKUP(E98,[1]統一編號!A$1:B$1048576,2,0)))</f>
        <v/>
      </c>
      <c r="C98" s="206"/>
      <c r="D98" s="206" t="str">
        <f aca="false">IF(E98="","",(VLOOKUP(E98,[1]學校代碼!A$1:C$1048576,2,0)))</f>
        <v/>
      </c>
      <c r="E98" s="205"/>
      <c r="F98" s="211"/>
    </row>
    <row r="99" customFormat="false" ht="16.2" hidden="false" customHeight="false" outlineLevel="0" collapsed="false">
      <c r="A99" s="205"/>
      <c r="B99" s="206" t="str">
        <f aca="false">IF(E99="","",(VLOOKUP(E99,[1]統一編號!A$1:B$1048576,2,0)))</f>
        <v/>
      </c>
      <c r="C99" s="206"/>
      <c r="D99" s="206" t="str">
        <f aca="false">IF(E99="","",(VLOOKUP(E99,[1]學校代碼!A$1:C$1048576,2,0)))</f>
        <v/>
      </c>
      <c r="E99" s="205"/>
      <c r="F99" s="211"/>
    </row>
    <row r="100" customFormat="false" ht="16.2" hidden="false" customHeight="false" outlineLevel="0" collapsed="false">
      <c r="A100" s="205"/>
      <c r="B100" s="206" t="str">
        <f aca="false">IF(E100="","",(VLOOKUP(E100,[1]統一編號!A$1:B$1048576,2,0)))</f>
        <v/>
      </c>
      <c r="C100" s="206"/>
      <c r="D100" s="206" t="str">
        <f aca="false">IF(E100="","",(VLOOKUP(E100,[1]學校代碼!A$1:C$1048576,2,0)))</f>
        <v/>
      </c>
      <c r="E100" s="205"/>
      <c r="F100" s="211"/>
    </row>
    <row r="101" customFormat="false" ht="16.2" hidden="false" customHeight="false" outlineLevel="0" collapsed="false">
      <c r="A101" s="205"/>
      <c r="B101" s="206" t="str">
        <f aca="false">IF(E101="","",(VLOOKUP(E101,[1]統一編號!A$1:B$1048576,2,0)))</f>
        <v/>
      </c>
      <c r="C101" s="206"/>
      <c r="D101" s="206" t="str">
        <f aca="false">IF(E101="","",(VLOOKUP(E101,[1]學校代碼!A$1:C$1048576,2,0)))</f>
        <v/>
      </c>
      <c r="E101" s="205"/>
      <c r="F101" s="211"/>
    </row>
    <row r="102" customFormat="false" ht="16.2" hidden="false" customHeight="false" outlineLevel="0" collapsed="false">
      <c r="A102" s="205"/>
      <c r="B102" s="206" t="str">
        <f aca="false">IF(E102="","",(VLOOKUP(E102,[1]統一編號!A$1:B$1048576,2,0)))</f>
        <v/>
      </c>
      <c r="C102" s="206"/>
      <c r="D102" s="206" t="str">
        <f aca="false">IF(E102="","",(VLOOKUP(E102,[1]學校代碼!A$1:C$1048576,2,0)))</f>
        <v/>
      </c>
      <c r="E102" s="205"/>
      <c r="F102" s="211"/>
    </row>
    <row r="103" customFormat="false" ht="16.2" hidden="false" customHeight="false" outlineLevel="0" collapsed="false">
      <c r="A103" s="205"/>
      <c r="B103" s="206" t="str">
        <f aca="false">IF(E103="","",(VLOOKUP(E103,[1]統一編號!A$1:B$1048576,2,0)))</f>
        <v/>
      </c>
      <c r="C103" s="206"/>
      <c r="D103" s="206" t="str">
        <f aca="false">IF(E103="","",(VLOOKUP(E103,[1]學校代碼!A$1:C$1048576,2,0)))</f>
        <v/>
      </c>
      <c r="E103" s="205"/>
      <c r="F103" s="211"/>
    </row>
    <row r="104" customFormat="false" ht="16.2" hidden="false" customHeight="false" outlineLevel="0" collapsed="false">
      <c r="A104" s="205"/>
      <c r="B104" s="206" t="str">
        <f aca="false">IF(E104="","",(VLOOKUP(E104,[1]統一編號!A$1:B$1048576,2,0)))</f>
        <v/>
      </c>
      <c r="C104" s="206"/>
      <c r="D104" s="206" t="str">
        <f aca="false">IF(E104="","",(VLOOKUP(E104,[1]學校代碼!A$1:C$1048576,2,0)))</f>
        <v/>
      </c>
      <c r="E104" s="205"/>
      <c r="F104" s="211"/>
    </row>
    <row r="105" customFormat="false" ht="16.2" hidden="false" customHeight="false" outlineLevel="0" collapsed="false">
      <c r="A105" s="205"/>
      <c r="B105" s="206" t="str">
        <f aca="false">IF(E105="","",(VLOOKUP(E105,[1]統一編號!A$1:B$1048576,2,0)))</f>
        <v/>
      </c>
      <c r="C105" s="206"/>
      <c r="D105" s="206" t="str">
        <f aca="false">IF(E105="","",(VLOOKUP(E105,[1]學校代碼!A$1:C$1048576,2,0)))</f>
        <v/>
      </c>
      <c r="E105" s="205"/>
      <c r="F105" s="211"/>
    </row>
    <row r="106" customFormat="false" ht="16.2" hidden="false" customHeight="false" outlineLevel="0" collapsed="false">
      <c r="A106" s="205"/>
      <c r="B106" s="206" t="str">
        <f aca="false">IF(E106="","",(VLOOKUP(E106,[1]統一編號!A$1:B$1048576,2,0)))</f>
        <v/>
      </c>
      <c r="C106" s="206"/>
      <c r="D106" s="206" t="str">
        <f aca="false">IF(E106="","",(VLOOKUP(E106,[1]學校代碼!A$1:C$1048576,2,0)))</f>
        <v/>
      </c>
      <c r="E106" s="205"/>
      <c r="F106" s="211"/>
    </row>
    <row r="107" customFormat="false" ht="16.2" hidden="false" customHeight="false" outlineLevel="0" collapsed="false">
      <c r="A107" s="205"/>
      <c r="B107" s="206" t="str">
        <f aca="false">IF(E107="","",(VLOOKUP(E107,[1]統一編號!A$1:B$1048576,2,0)))</f>
        <v/>
      </c>
      <c r="C107" s="206"/>
      <c r="D107" s="206" t="str">
        <f aca="false">IF(E107="","",(VLOOKUP(E107,[1]學校代碼!A$1:C$1048576,2,0)))</f>
        <v/>
      </c>
      <c r="E107" s="205"/>
      <c r="F107" s="211"/>
    </row>
    <row r="108" customFormat="false" ht="16.2" hidden="false" customHeight="false" outlineLevel="0" collapsed="false">
      <c r="A108" s="205"/>
      <c r="B108" s="206" t="str">
        <f aca="false">IF(E108="","",(VLOOKUP(E108,[1]統一編號!A$1:B$1048576,2,0)))</f>
        <v/>
      </c>
      <c r="C108" s="206"/>
      <c r="D108" s="206" t="str">
        <f aca="false">IF(E108="","",(VLOOKUP(E108,[1]學校代碼!A$1:C$1048576,2,0)))</f>
        <v/>
      </c>
      <c r="E108" s="205"/>
      <c r="F108" s="211"/>
    </row>
    <row r="109" customFormat="false" ht="16.2" hidden="false" customHeight="false" outlineLevel="0" collapsed="false">
      <c r="A109" s="205"/>
      <c r="B109" s="206" t="str">
        <f aca="false">IF(E109="","",(VLOOKUP(E109,[1]統一編號!A$1:B$1048576,2,0)))</f>
        <v/>
      </c>
      <c r="C109" s="206"/>
      <c r="D109" s="206" t="str">
        <f aca="false">IF(E109="","",(VLOOKUP(E109,[1]學校代碼!A$1:C$1048576,2,0)))</f>
        <v/>
      </c>
      <c r="E109" s="205"/>
      <c r="F109" s="211"/>
    </row>
    <row r="110" customFormat="false" ht="16.2" hidden="false" customHeight="false" outlineLevel="0" collapsed="false">
      <c r="A110" s="205"/>
      <c r="B110" s="206" t="str">
        <f aca="false">IF(E110="","",(VLOOKUP(E110,[1]統一編號!A$1:B$1048576,2,0)))</f>
        <v/>
      </c>
      <c r="C110" s="206"/>
      <c r="D110" s="206" t="str">
        <f aca="false">IF(E110="","",(VLOOKUP(E110,[1]學校代碼!A$1:C$1048576,2,0)))</f>
        <v/>
      </c>
      <c r="E110" s="205"/>
      <c r="F110" s="211"/>
    </row>
    <row r="111" customFormat="false" ht="16.2" hidden="false" customHeight="false" outlineLevel="0" collapsed="false">
      <c r="A111" s="205"/>
      <c r="B111" s="206" t="str">
        <f aca="false">IF(E111="","",(VLOOKUP(E111,[1]統一編號!A$1:B$1048576,2,0)))</f>
        <v/>
      </c>
      <c r="C111" s="206"/>
      <c r="D111" s="206" t="str">
        <f aca="false">IF(E111="","",(VLOOKUP(E111,[1]學校代碼!A$1:C$1048576,2,0)))</f>
        <v/>
      </c>
      <c r="E111" s="205"/>
      <c r="F111" s="211"/>
    </row>
    <row r="112" customFormat="false" ht="16.2" hidden="false" customHeight="false" outlineLevel="0" collapsed="false">
      <c r="A112" s="205"/>
      <c r="B112" s="206" t="str">
        <f aca="false">IF(E112="","",(VLOOKUP(E112,[1]統一編號!A$1:B$1048576,2,0)))</f>
        <v/>
      </c>
      <c r="C112" s="206"/>
      <c r="D112" s="206" t="str">
        <f aca="false">IF(E112="","",(VLOOKUP(E112,[1]學校代碼!A$1:C$1048576,2,0)))</f>
        <v/>
      </c>
      <c r="E112" s="205"/>
      <c r="F112" s="211"/>
    </row>
    <row r="113" customFormat="false" ht="16.2" hidden="false" customHeight="false" outlineLevel="0" collapsed="false">
      <c r="A113" s="205"/>
      <c r="B113" s="206" t="str">
        <f aca="false">IF(E113="","",(VLOOKUP(E113,[1]統一編號!A$1:B$1048576,2,0)))</f>
        <v/>
      </c>
      <c r="C113" s="206"/>
      <c r="D113" s="206" t="str">
        <f aca="false">IF(E113="","",(VLOOKUP(E113,[1]學校代碼!A$1:C$1048576,2,0)))</f>
        <v/>
      </c>
      <c r="E113" s="205"/>
      <c r="F113" s="211"/>
    </row>
    <row r="114" customFormat="false" ht="16.2" hidden="false" customHeight="false" outlineLevel="0" collapsed="false">
      <c r="A114" s="205"/>
      <c r="B114" s="206" t="str">
        <f aca="false">IF(E114="","",(VLOOKUP(E114,[1]統一編號!A$1:B$1048576,2,0)))</f>
        <v/>
      </c>
      <c r="C114" s="206"/>
      <c r="D114" s="206" t="str">
        <f aca="false">IF(E114="","",(VLOOKUP(E114,[1]學校代碼!A$1:C$1048576,2,0)))</f>
        <v/>
      </c>
      <c r="E114" s="205"/>
      <c r="F114" s="211"/>
    </row>
    <row r="115" customFormat="false" ht="16.2" hidden="false" customHeight="false" outlineLevel="0" collapsed="false">
      <c r="A115" s="205"/>
      <c r="B115" s="206" t="str">
        <f aca="false">IF(E115="","",(VLOOKUP(E115,[1]統一編號!A$1:B$1048576,2,0)))</f>
        <v/>
      </c>
      <c r="C115" s="206"/>
      <c r="D115" s="206" t="str">
        <f aca="false">IF(E115="","",(VLOOKUP(E115,[1]學校代碼!A$1:C$1048576,2,0)))</f>
        <v/>
      </c>
      <c r="E115" s="205"/>
      <c r="F115" s="211"/>
    </row>
    <row r="116" customFormat="false" ht="16.2" hidden="false" customHeight="false" outlineLevel="0" collapsed="false">
      <c r="A116" s="205"/>
      <c r="B116" s="206" t="str">
        <f aca="false">IF(E116="","",(VLOOKUP(E116,[1]統一編號!A$1:B$1048576,2,0)))</f>
        <v/>
      </c>
      <c r="C116" s="206"/>
      <c r="D116" s="206" t="str">
        <f aca="false">IF(E116="","",(VLOOKUP(E116,[1]學校代碼!A$1:C$1048576,2,0)))</f>
        <v/>
      </c>
      <c r="E116" s="205"/>
      <c r="F116" s="211"/>
    </row>
    <row r="117" customFormat="false" ht="16.2" hidden="false" customHeight="false" outlineLevel="0" collapsed="false">
      <c r="A117" s="205"/>
      <c r="B117" s="206" t="str">
        <f aca="false">IF(E117="","",(VLOOKUP(E117,[1]統一編號!A$1:B$1048576,2,0)))</f>
        <v/>
      </c>
      <c r="C117" s="206"/>
      <c r="D117" s="206" t="str">
        <f aca="false">IF(E117="","",(VLOOKUP(E117,[1]學校代碼!A$1:C$1048576,2,0)))</f>
        <v/>
      </c>
      <c r="E117" s="205"/>
      <c r="F117" s="211"/>
    </row>
    <row r="118" customFormat="false" ht="16.2" hidden="false" customHeight="false" outlineLevel="0" collapsed="false">
      <c r="A118" s="205"/>
      <c r="B118" s="206" t="str">
        <f aca="false">IF(E118="","",(VLOOKUP(E118,[1]統一編號!A$1:B$1048576,2,0)))</f>
        <v/>
      </c>
      <c r="C118" s="206"/>
      <c r="D118" s="206" t="str">
        <f aca="false">IF(E118="","",(VLOOKUP(E118,[1]學校代碼!A$1:C$1048576,2,0)))</f>
        <v/>
      </c>
      <c r="E118" s="205"/>
      <c r="F118" s="211"/>
    </row>
    <row r="119" customFormat="false" ht="16.2" hidden="false" customHeight="false" outlineLevel="0" collapsed="false">
      <c r="A119" s="205"/>
      <c r="B119" s="206" t="str">
        <f aca="false">IF(E119="","",(VLOOKUP(E119,[1]統一編號!A$1:B$1048576,2,0)))</f>
        <v/>
      </c>
      <c r="C119" s="206"/>
      <c r="D119" s="206" t="str">
        <f aca="false">IF(E119="","",(VLOOKUP(E119,[1]學校代碼!A$1:C$1048576,2,0)))</f>
        <v/>
      </c>
      <c r="E119" s="205"/>
      <c r="F119" s="211"/>
    </row>
    <row r="120" customFormat="false" ht="16.2" hidden="false" customHeight="false" outlineLevel="0" collapsed="false">
      <c r="A120" s="205"/>
      <c r="B120" s="206" t="str">
        <f aca="false">IF(E120="","",(VLOOKUP(E120,[1]統一編號!A$1:B$1048576,2,0)))</f>
        <v/>
      </c>
      <c r="C120" s="206"/>
      <c r="D120" s="206" t="str">
        <f aca="false">IF(E120="","",(VLOOKUP(E120,[1]學校代碼!A$1:C$1048576,2,0)))</f>
        <v/>
      </c>
      <c r="E120" s="205"/>
      <c r="F120" s="211"/>
    </row>
    <row r="121" customFormat="false" ht="16.2" hidden="false" customHeight="false" outlineLevel="0" collapsed="false">
      <c r="A121" s="205"/>
      <c r="B121" s="206" t="str">
        <f aca="false">IF(E121="","",(VLOOKUP(E121,[1]統一編號!A$1:B$1048576,2,0)))</f>
        <v/>
      </c>
      <c r="C121" s="206"/>
      <c r="D121" s="206" t="str">
        <f aca="false">IF(E121="","",(VLOOKUP(E121,[1]學校代碼!A$1:C$1048576,2,0)))</f>
        <v/>
      </c>
      <c r="E121" s="205"/>
      <c r="F121" s="211"/>
    </row>
    <row r="122" customFormat="false" ht="16.2" hidden="false" customHeight="false" outlineLevel="0" collapsed="false">
      <c r="A122" s="205"/>
      <c r="B122" s="206" t="str">
        <f aca="false">IF(E122="","",(VLOOKUP(E122,[1]統一編號!A$1:B$1048576,2,0)))</f>
        <v/>
      </c>
      <c r="C122" s="206"/>
      <c r="D122" s="206" t="str">
        <f aca="false">IF(E122="","",(VLOOKUP(E122,[1]學校代碼!A$1:C$1048576,2,0)))</f>
        <v/>
      </c>
      <c r="E122" s="205"/>
      <c r="F122" s="211"/>
    </row>
    <row r="123" customFormat="false" ht="16.2" hidden="false" customHeight="false" outlineLevel="0" collapsed="false">
      <c r="A123" s="205"/>
      <c r="B123" s="206" t="str">
        <f aca="false">IF(E123="","",(VLOOKUP(E123,[1]統一編號!A$1:B$1048576,2,0)))</f>
        <v/>
      </c>
      <c r="C123" s="206"/>
      <c r="D123" s="206" t="str">
        <f aca="false">IF(E123="","",(VLOOKUP(E123,[1]學校代碼!A$1:C$1048576,2,0)))</f>
        <v/>
      </c>
      <c r="E123" s="205"/>
      <c r="F123" s="211"/>
    </row>
    <row r="124" customFormat="false" ht="16.2" hidden="false" customHeight="false" outlineLevel="0" collapsed="false">
      <c r="A124" s="205"/>
      <c r="B124" s="206" t="str">
        <f aca="false">IF(E124="","",(VLOOKUP(E124,[1]統一編號!A$1:B$1048576,2,0)))</f>
        <v/>
      </c>
      <c r="C124" s="206"/>
      <c r="D124" s="206" t="str">
        <f aca="false">IF(E124="","",(VLOOKUP(E124,[1]學校代碼!A$1:C$1048576,2,0)))</f>
        <v/>
      </c>
      <c r="E124" s="205"/>
      <c r="F124" s="211"/>
    </row>
    <row r="125" customFormat="false" ht="16.2" hidden="false" customHeight="false" outlineLevel="0" collapsed="false">
      <c r="A125" s="205"/>
      <c r="B125" s="206" t="str">
        <f aca="false">IF(E125="","",(VLOOKUP(E125,[1]統一編號!A$1:B$1048576,2,0)))</f>
        <v/>
      </c>
      <c r="C125" s="206"/>
      <c r="D125" s="206" t="str">
        <f aca="false">IF(E125="","",(VLOOKUP(E125,[1]學校代碼!A$1:C$1048576,2,0)))</f>
        <v/>
      </c>
      <c r="E125" s="205"/>
      <c r="F125" s="211"/>
    </row>
    <row r="126" customFormat="false" ht="16.2" hidden="false" customHeight="false" outlineLevel="0" collapsed="false">
      <c r="A126" s="205"/>
      <c r="B126" s="206" t="str">
        <f aca="false">IF(E126="","",(VLOOKUP(E126,[1]統一編號!A$1:B$1048576,2,0)))</f>
        <v/>
      </c>
      <c r="C126" s="206"/>
      <c r="D126" s="206" t="str">
        <f aca="false">IF(E126="","",(VLOOKUP(E126,[1]學校代碼!A$1:C$1048576,2,0)))</f>
        <v/>
      </c>
      <c r="E126" s="205"/>
      <c r="F126" s="211"/>
    </row>
    <row r="127" customFormat="false" ht="16.2" hidden="false" customHeight="false" outlineLevel="0" collapsed="false">
      <c r="A127" s="205"/>
      <c r="B127" s="206" t="str">
        <f aca="false">IF(E127="","",(VLOOKUP(E127,[1]統一編號!A$1:B$1048576,2,0)))</f>
        <v/>
      </c>
      <c r="C127" s="206"/>
      <c r="D127" s="206" t="str">
        <f aca="false">IF(E127="","",(VLOOKUP(E127,[1]學校代碼!A$1:C$1048576,2,0)))</f>
        <v/>
      </c>
      <c r="E127" s="205"/>
      <c r="F127" s="211"/>
    </row>
    <row r="128" customFormat="false" ht="16.2" hidden="false" customHeight="false" outlineLevel="0" collapsed="false">
      <c r="A128" s="205"/>
      <c r="B128" s="206" t="str">
        <f aca="false">IF(E128="","",(VLOOKUP(E128,[1]統一編號!A$1:B$1048576,2,0)))</f>
        <v/>
      </c>
      <c r="C128" s="206"/>
      <c r="D128" s="206" t="str">
        <f aca="false">IF(E128="","",(VLOOKUP(E128,[1]學校代碼!A$1:C$1048576,2,0)))</f>
        <v/>
      </c>
      <c r="E128" s="205"/>
      <c r="F128" s="211"/>
    </row>
    <row r="129" customFormat="false" ht="16.2" hidden="false" customHeight="false" outlineLevel="0" collapsed="false">
      <c r="A129" s="205"/>
      <c r="B129" s="206" t="str">
        <f aca="false">IF(E129="","",(VLOOKUP(E129,[1]統一編號!A$1:B$1048576,2,0)))</f>
        <v/>
      </c>
      <c r="C129" s="206"/>
      <c r="D129" s="206" t="str">
        <f aca="false">IF(E129="","",(VLOOKUP(E129,[1]學校代碼!A$1:C$1048576,2,0)))</f>
        <v/>
      </c>
      <c r="E129" s="205"/>
      <c r="F129" s="211"/>
    </row>
    <row r="130" customFormat="false" ht="16.2" hidden="false" customHeight="false" outlineLevel="0" collapsed="false">
      <c r="A130" s="205"/>
      <c r="B130" s="206" t="str">
        <f aca="false">IF(E130="","",(VLOOKUP(E130,[1]統一編號!A$1:B$1048576,2,0)))</f>
        <v/>
      </c>
      <c r="C130" s="206"/>
      <c r="D130" s="206" t="str">
        <f aca="false">IF(E130="","",(VLOOKUP(E130,[1]學校代碼!A$1:C$1048576,2,0)))</f>
        <v/>
      </c>
      <c r="E130" s="205"/>
      <c r="F130" s="211"/>
    </row>
    <row r="131" customFormat="false" ht="16.2" hidden="false" customHeight="false" outlineLevel="0" collapsed="false">
      <c r="A131" s="205"/>
      <c r="B131" s="206" t="str">
        <f aca="false">IF(E131="","",(VLOOKUP(E131,[1]統一編號!A$1:B$1048576,2,0)))</f>
        <v/>
      </c>
      <c r="C131" s="206"/>
      <c r="D131" s="206" t="str">
        <f aca="false">IF(E131="","",(VLOOKUP(E131,[1]學校代碼!A$1:C$1048576,2,0)))</f>
        <v/>
      </c>
      <c r="E131" s="205"/>
      <c r="F131" s="211"/>
    </row>
    <row r="132" customFormat="false" ht="16.2" hidden="false" customHeight="false" outlineLevel="0" collapsed="false">
      <c r="A132" s="205"/>
      <c r="B132" s="206" t="str">
        <f aca="false">IF(E132="","",(VLOOKUP(E132,[1]統一編號!A$1:B$1048576,2,0)))</f>
        <v/>
      </c>
      <c r="C132" s="206"/>
      <c r="D132" s="206" t="str">
        <f aca="false">IF(E132="","",(VLOOKUP(E132,[1]學校代碼!A$1:C$1048576,2,0)))</f>
        <v/>
      </c>
      <c r="E132" s="205"/>
      <c r="F132" s="211"/>
    </row>
    <row r="133" customFormat="false" ht="16.2" hidden="false" customHeight="false" outlineLevel="0" collapsed="false">
      <c r="A133" s="205"/>
      <c r="B133" s="206" t="str">
        <f aca="false">IF(E133="","",(VLOOKUP(E133,[1]統一編號!A$1:B$1048576,2,0)))</f>
        <v/>
      </c>
      <c r="C133" s="206"/>
      <c r="D133" s="206" t="str">
        <f aca="false">IF(E133="","",(VLOOKUP(E133,[1]學校代碼!A$1:C$1048576,2,0)))</f>
        <v/>
      </c>
      <c r="E133" s="205"/>
      <c r="F133" s="211"/>
    </row>
    <row r="134" customFormat="false" ht="16.2" hidden="false" customHeight="false" outlineLevel="0" collapsed="false">
      <c r="A134" s="205"/>
      <c r="B134" s="206" t="str">
        <f aca="false">IF(E134="","",(VLOOKUP(E134,[1]統一編號!A$1:B$1048576,2,0)))</f>
        <v/>
      </c>
      <c r="C134" s="206"/>
      <c r="D134" s="206" t="str">
        <f aca="false">IF(E134="","",(VLOOKUP(E134,[1]學校代碼!A$1:C$1048576,2,0)))</f>
        <v/>
      </c>
      <c r="E134" s="205"/>
      <c r="F134" s="211"/>
    </row>
    <row r="135" customFormat="false" ht="16.2" hidden="false" customHeight="false" outlineLevel="0" collapsed="false">
      <c r="A135" s="205"/>
      <c r="B135" s="206" t="str">
        <f aca="false">IF(E135="","",(VLOOKUP(E135,[1]統一編號!A$1:B$1048576,2,0)))</f>
        <v/>
      </c>
      <c r="C135" s="206"/>
      <c r="D135" s="206" t="str">
        <f aca="false">IF(E135="","",(VLOOKUP(E135,[1]學校代碼!A$1:C$1048576,2,0)))</f>
        <v/>
      </c>
      <c r="E135" s="205"/>
      <c r="F135" s="211"/>
    </row>
    <row r="136" customFormat="false" ht="16.2" hidden="false" customHeight="false" outlineLevel="0" collapsed="false">
      <c r="A136" s="205"/>
      <c r="B136" s="206" t="str">
        <f aca="false">IF(E136="","",(VLOOKUP(E136,[1]統一編號!A$1:B$1048576,2,0)))</f>
        <v/>
      </c>
      <c r="C136" s="206"/>
      <c r="D136" s="206" t="str">
        <f aca="false">IF(E136="","",(VLOOKUP(E136,[1]學校代碼!A$1:C$1048576,2,0)))</f>
        <v/>
      </c>
      <c r="E136" s="205"/>
      <c r="F136" s="211"/>
    </row>
    <row r="137" customFormat="false" ht="16.2" hidden="false" customHeight="false" outlineLevel="0" collapsed="false">
      <c r="A137" s="205"/>
      <c r="B137" s="206" t="str">
        <f aca="false">IF(E137="","",(VLOOKUP(E137,[1]統一編號!A$1:B$1048576,2,0)))</f>
        <v/>
      </c>
      <c r="C137" s="206"/>
      <c r="D137" s="206" t="str">
        <f aca="false">IF(E137="","",(VLOOKUP(E137,[1]學校代碼!A$1:C$1048576,2,0)))</f>
        <v/>
      </c>
      <c r="E137" s="205"/>
      <c r="F137" s="211"/>
    </row>
    <row r="138" customFormat="false" ht="16.2" hidden="false" customHeight="false" outlineLevel="0" collapsed="false">
      <c r="A138" s="205"/>
      <c r="B138" s="206" t="str">
        <f aca="false">IF(E138="","",(VLOOKUP(E138,[1]統一編號!A$1:B$1048576,2,0)))</f>
        <v/>
      </c>
      <c r="C138" s="206"/>
      <c r="D138" s="206" t="str">
        <f aca="false">IF(E138="","",(VLOOKUP(E138,[1]學校代碼!A$1:C$1048576,2,0)))</f>
        <v/>
      </c>
      <c r="E138" s="205"/>
      <c r="F138" s="211"/>
    </row>
    <row r="139" customFormat="false" ht="16.2" hidden="false" customHeight="false" outlineLevel="0" collapsed="false">
      <c r="A139" s="205"/>
      <c r="B139" s="206" t="str">
        <f aca="false">IF(E139="","",(VLOOKUP(E139,[1]統一編號!A$1:B$1048576,2,0)))</f>
        <v/>
      </c>
      <c r="C139" s="206"/>
      <c r="D139" s="206" t="str">
        <f aca="false">IF(E139="","",(VLOOKUP(E139,[1]學校代碼!A$1:C$1048576,2,0)))</f>
        <v/>
      </c>
      <c r="E139" s="205"/>
      <c r="F139" s="211"/>
    </row>
    <row r="140" customFormat="false" ht="16.2" hidden="false" customHeight="false" outlineLevel="0" collapsed="false">
      <c r="A140" s="205"/>
      <c r="B140" s="206" t="str">
        <f aca="false">IF(E140="","",(VLOOKUP(E140,[1]統一編號!A$1:B$1048576,2,0)))</f>
        <v/>
      </c>
      <c r="C140" s="206"/>
      <c r="D140" s="206" t="str">
        <f aca="false">IF(E140="","",(VLOOKUP(E140,[1]學校代碼!A$1:C$1048576,2,0)))</f>
        <v/>
      </c>
      <c r="E140" s="205"/>
      <c r="F140" s="211"/>
    </row>
    <row r="141" customFormat="false" ht="16.2" hidden="false" customHeight="false" outlineLevel="0" collapsed="false">
      <c r="A141" s="205"/>
      <c r="B141" s="206" t="str">
        <f aca="false">IF(E141="","",(VLOOKUP(E141,[1]統一編號!A$1:B$1048576,2,0)))</f>
        <v/>
      </c>
      <c r="C141" s="206"/>
      <c r="D141" s="206" t="str">
        <f aca="false">IF(E141="","",(VLOOKUP(E141,[1]學校代碼!A$1:C$1048576,2,0)))</f>
        <v/>
      </c>
      <c r="E141" s="205"/>
      <c r="F141" s="211"/>
    </row>
    <row r="142" customFormat="false" ht="16.2" hidden="false" customHeight="false" outlineLevel="0" collapsed="false">
      <c r="A142" s="205"/>
      <c r="B142" s="206" t="str">
        <f aca="false">IF(E142="","",(VLOOKUP(E142,[1]統一編號!A$1:B$1048576,2,0)))</f>
        <v/>
      </c>
      <c r="C142" s="206"/>
      <c r="D142" s="206" t="str">
        <f aca="false">IF(E142="","",(VLOOKUP(E142,[1]學校代碼!A$1:C$1048576,2,0)))</f>
        <v/>
      </c>
      <c r="E142" s="205"/>
      <c r="F142" s="211"/>
    </row>
    <row r="143" customFormat="false" ht="16.2" hidden="false" customHeight="false" outlineLevel="0" collapsed="false">
      <c r="A143" s="205"/>
      <c r="B143" s="206" t="str">
        <f aca="false">IF(E143="","",(VLOOKUP(E143,[1]統一編號!A$1:B$1048576,2,0)))</f>
        <v/>
      </c>
      <c r="C143" s="206"/>
      <c r="D143" s="206" t="str">
        <f aca="false">IF(E143="","",(VLOOKUP(E143,[1]學校代碼!A$1:C$1048576,2,0)))</f>
        <v/>
      </c>
      <c r="E143" s="205"/>
      <c r="F143" s="211"/>
    </row>
    <row r="144" customFormat="false" ht="16.2" hidden="false" customHeight="false" outlineLevel="0" collapsed="false">
      <c r="A144" s="205"/>
      <c r="B144" s="206" t="str">
        <f aca="false">IF(E144="","",(VLOOKUP(E144,[1]統一編號!A$1:B$1048576,2,0)))</f>
        <v/>
      </c>
      <c r="C144" s="206"/>
      <c r="D144" s="206" t="str">
        <f aca="false">IF(E144="","",(VLOOKUP(E144,[1]學校代碼!A$1:C$1048576,2,0)))</f>
        <v/>
      </c>
      <c r="E144" s="205"/>
      <c r="F144" s="211"/>
    </row>
    <row r="145" customFormat="false" ht="16.2" hidden="false" customHeight="false" outlineLevel="0" collapsed="false">
      <c r="A145" s="205"/>
      <c r="B145" s="206" t="str">
        <f aca="false">IF(E145="","",(VLOOKUP(E145,[1]統一編號!A$1:B$1048576,2,0)))</f>
        <v/>
      </c>
      <c r="C145" s="206"/>
      <c r="D145" s="206" t="str">
        <f aca="false">IF(E145="","",(VLOOKUP(E145,[1]學校代碼!A$1:C$1048576,2,0)))</f>
        <v/>
      </c>
      <c r="E145" s="205"/>
      <c r="F145" s="211"/>
    </row>
    <row r="146" customFormat="false" ht="16.2" hidden="false" customHeight="false" outlineLevel="0" collapsed="false">
      <c r="A146" s="205"/>
      <c r="B146" s="206" t="str">
        <f aca="false">IF(E146="","",(VLOOKUP(E146,[1]統一編號!A$1:B$1048576,2,0)))</f>
        <v/>
      </c>
      <c r="C146" s="206"/>
      <c r="D146" s="206" t="str">
        <f aca="false">IF(E146="","",(VLOOKUP(E146,[1]學校代碼!A$1:C$1048576,2,0)))</f>
        <v/>
      </c>
      <c r="E146" s="205"/>
      <c r="F146" s="211"/>
    </row>
    <row r="147" customFormat="false" ht="16.2" hidden="false" customHeight="false" outlineLevel="0" collapsed="false">
      <c r="A147" s="205"/>
      <c r="B147" s="206" t="str">
        <f aca="false">IF(E147="","",(VLOOKUP(E147,[1]統一編號!A$1:B$1048576,2,0)))</f>
        <v/>
      </c>
      <c r="C147" s="206"/>
      <c r="D147" s="206" t="str">
        <f aca="false">IF(E147="","",(VLOOKUP(E147,[1]學校代碼!A$1:C$1048576,2,0)))</f>
        <v/>
      </c>
      <c r="E147" s="205"/>
      <c r="F147" s="211"/>
    </row>
    <row r="148" customFormat="false" ht="16.2" hidden="false" customHeight="false" outlineLevel="0" collapsed="false">
      <c r="A148" s="205"/>
      <c r="B148" s="206" t="str">
        <f aca="false">IF(E148="","",(VLOOKUP(E148,[1]統一編號!A$1:B$1048576,2,0)))</f>
        <v/>
      </c>
      <c r="C148" s="206"/>
      <c r="D148" s="206" t="str">
        <f aca="false">IF(E148="","",(VLOOKUP(E148,[1]學校代碼!A$1:C$1048576,2,0)))</f>
        <v/>
      </c>
      <c r="E148" s="205"/>
      <c r="F148" s="211"/>
    </row>
    <row r="149" customFormat="false" ht="16.2" hidden="false" customHeight="false" outlineLevel="0" collapsed="false">
      <c r="A149" s="205"/>
      <c r="B149" s="206" t="str">
        <f aca="false">IF(E149="","",(VLOOKUP(E149,[1]統一編號!A$1:B$1048576,2,0)))</f>
        <v/>
      </c>
      <c r="C149" s="206"/>
      <c r="D149" s="206" t="str">
        <f aca="false">IF(E149="","",(VLOOKUP(E149,[1]學校代碼!A$1:C$1048576,2,0)))</f>
        <v/>
      </c>
      <c r="E149" s="205"/>
      <c r="F149" s="211"/>
    </row>
    <row r="150" customFormat="false" ht="16.2" hidden="false" customHeight="false" outlineLevel="0" collapsed="false">
      <c r="A150" s="205"/>
      <c r="B150" s="206" t="str">
        <f aca="false">IF(E150="","",(VLOOKUP(E150,[1]統一編號!A$1:B$1048576,2,0)))</f>
        <v/>
      </c>
      <c r="C150" s="206"/>
      <c r="D150" s="206" t="str">
        <f aca="false">IF(E150="","",(VLOOKUP(E150,[1]學校代碼!A$1:C$1048576,2,0)))</f>
        <v/>
      </c>
      <c r="E150" s="205"/>
      <c r="F150" s="211"/>
    </row>
    <row r="151" customFormat="false" ht="16.2" hidden="false" customHeight="false" outlineLevel="0" collapsed="false">
      <c r="A151" s="205"/>
      <c r="B151" s="206" t="str">
        <f aca="false">IF(E151="","",(VLOOKUP(E151,[1]統一編號!A$1:B$1048576,2,0)))</f>
        <v/>
      </c>
      <c r="C151" s="206"/>
      <c r="D151" s="206" t="str">
        <f aca="false">IF(E151="","",(VLOOKUP(E151,[1]學校代碼!A$1:C$1048576,2,0)))</f>
        <v/>
      </c>
      <c r="E151" s="205"/>
      <c r="F151" s="211"/>
    </row>
    <row r="152" customFormat="false" ht="16.2" hidden="false" customHeight="false" outlineLevel="0" collapsed="false">
      <c r="A152" s="205"/>
      <c r="B152" s="206" t="str">
        <f aca="false">IF(E152="","",(VLOOKUP(E152,[1]統一編號!A$1:B$1048576,2,0)))</f>
        <v/>
      </c>
      <c r="C152" s="206"/>
      <c r="D152" s="206" t="str">
        <f aca="false">IF(E152="","",(VLOOKUP(E152,[1]學校代碼!A$1:C$1048576,2,0)))</f>
        <v/>
      </c>
      <c r="E152" s="205"/>
      <c r="F152" s="211"/>
    </row>
    <row r="153" customFormat="false" ht="16.2" hidden="false" customHeight="false" outlineLevel="0" collapsed="false">
      <c r="A153" s="205"/>
      <c r="B153" s="206" t="str">
        <f aca="false">IF(E153="","",(VLOOKUP(E153,[1]統一編號!A$1:B$1048576,2,0)))</f>
        <v/>
      </c>
      <c r="C153" s="206"/>
      <c r="D153" s="206" t="str">
        <f aca="false">IF(E153="","",(VLOOKUP(E153,[1]學校代碼!A$1:C$1048576,2,0)))</f>
        <v/>
      </c>
      <c r="E153" s="205"/>
      <c r="F153" s="211"/>
    </row>
    <row r="154" customFormat="false" ht="16.2" hidden="false" customHeight="false" outlineLevel="0" collapsed="false">
      <c r="A154" s="205"/>
      <c r="B154" s="206" t="str">
        <f aca="false">IF(E154="","",(VLOOKUP(E154,[1]統一編號!A$1:B$1048576,2,0)))</f>
        <v/>
      </c>
      <c r="C154" s="206"/>
      <c r="D154" s="206" t="str">
        <f aca="false">IF(E154="","",(VLOOKUP(E154,[1]學校代碼!A$1:C$1048576,2,0)))</f>
        <v/>
      </c>
      <c r="E154" s="205"/>
      <c r="F154" s="211"/>
    </row>
    <row r="155" customFormat="false" ht="16.2" hidden="false" customHeight="false" outlineLevel="0" collapsed="false">
      <c r="A155" s="205"/>
      <c r="B155" s="206" t="str">
        <f aca="false">IF(E155="","",(VLOOKUP(E155,[1]統一編號!A$1:B$1048576,2,0)))</f>
        <v/>
      </c>
      <c r="C155" s="206"/>
      <c r="D155" s="206" t="str">
        <f aca="false">IF(E155="","",(VLOOKUP(E155,[1]學校代碼!A$1:C$1048576,2,0)))</f>
        <v/>
      </c>
      <c r="E155" s="205"/>
      <c r="F155" s="211"/>
    </row>
    <row r="156" customFormat="false" ht="16.2" hidden="false" customHeight="false" outlineLevel="0" collapsed="false">
      <c r="A156" s="205"/>
      <c r="B156" s="206" t="str">
        <f aca="false">IF(E156="","",(VLOOKUP(E156,[1]統一編號!A$1:B$1048576,2,0)))</f>
        <v/>
      </c>
      <c r="C156" s="206"/>
      <c r="D156" s="206" t="str">
        <f aca="false">IF(E156="","",(VLOOKUP(E156,[1]學校代碼!A$1:C$1048576,2,0)))</f>
        <v/>
      </c>
      <c r="E156" s="205"/>
      <c r="F156" s="211"/>
    </row>
    <row r="157" customFormat="false" ht="16.2" hidden="false" customHeight="false" outlineLevel="0" collapsed="false">
      <c r="A157" s="205"/>
      <c r="B157" s="206" t="str">
        <f aca="false">IF(E157="","",(VLOOKUP(E157,[1]統一編號!A$1:B$1048576,2,0)))</f>
        <v/>
      </c>
      <c r="C157" s="206"/>
      <c r="D157" s="206" t="str">
        <f aca="false">IF(E157="","",(VLOOKUP(E157,[1]學校代碼!A$1:C$1048576,2,0)))</f>
        <v/>
      </c>
      <c r="E157" s="205"/>
      <c r="F157" s="211"/>
    </row>
    <row r="158" customFormat="false" ht="16.2" hidden="false" customHeight="false" outlineLevel="0" collapsed="false">
      <c r="A158" s="205"/>
      <c r="B158" s="206" t="str">
        <f aca="false">IF(E158="","",(VLOOKUP(E158,[1]統一編號!A$1:B$1048576,2,0)))</f>
        <v/>
      </c>
      <c r="C158" s="206"/>
      <c r="D158" s="206" t="str">
        <f aca="false">IF(E158="","",(VLOOKUP(E158,[1]學校代碼!A$1:C$1048576,2,0)))</f>
        <v/>
      </c>
      <c r="E158" s="205"/>
      <c r="F158" s="211"/>
    </row>
    <row r="159" customFormat="false" ht="16.2" hidden="false" customHeight="false" outlineLevel="0" collapsed="false">
      <c r="A159" s="205"/>
      <c r="B159" s="206" t="str">
        <f aca="false">IF(E159="","",(VLOOKUP(E159,[1]統一編號!A$1:B$1048576,2,0)))</f>
        <v/>
      </c>
      <c r="C159" s="206"/>
      <c r="D159" s="206" t="str">
        <f aca="false">IF(E159="","",(VLOOKUP(E159,[1]學校代碼!A$1:C$1048576,2,0)))</f>
        <v/>
      </c>
      <c r="E159" s="205"/>
      <c r="F159" s="211"/>
    </row>
    <row r="160" customFormat="false" ht="16.2" hidden="false" customHeight="false" outlineLevel="0" collapsed="false">
      <c r="A160" s="205"/>
      <c r="B160" s="206" t="str">
        <f aca="false">IF(E160="","",(VLOOKUP(E160,[1]統一編號!A$1:B$1048576,2,0)))</f>
        <v/>
      </c>
      <c r="C160" s="206"/>
      <c r="D160" s="206" t="str">
        <f aca="false">IF(E160="","",(VLOOKUP(E160,[1]學校代碼!A$1:C$1048576,2,0)))</f>
        <v/>
      </c>
      <c r="E160" s="205"/>
      <c r="F160" s="211"/>
    </row>
    <row r="161" customFormat="false" ht="16.2" hidden="false" customHeight="false" outlineLevel="0" collapsed="false">
      <c r="A161" s="205"/>
      <c r="B161" s="206" t="str">
        <f aca="false">IF(E161="","",(VLOOKUP(E161,[1]統一編號!A$1:B$1048576,2,0)))</f>
        <v/>
      </c>
      <c r="C161" s="206"/>
      <c r="D161" s="206" t="str">
        <f aca="false">IF(E161="","",(VLOOKUP(E161,[1]學校代碼!A$1:C$1048576,2,0)))</f>
        <v/>
      </c>
      <c r="E161" s="205"/>
      <c r="F161" s="211"/>
    </row>
    <row r="162" customFormat="false" ht="16.2" hidden="false" customHeight="false" outlineLevel="0" collapsed="false">
      <c r="A162" s="205"/>
      <c r="B162" s="206" t="str">
        <f aca="false">IF(E162="","",(VLOOKUP(E162,[1]統一編號!A$1:B$1048576,2,0)))</f>
        <v/>
      </c>
      <c r="C162" s="206"/>
      <c r="D162" s="206" t="str">
        <f aca="false">IF(E162="","",(VLOOKUP(E162,[1]學校代碼!A$1:C$1048576,2,0)))</f>
        <v/>
      </c>
      <c r="E162" s="205"/>
      <c r="F162" s="211"/>
    </row>
    <row r="163" customFormat="false" ht="16.2" hidden="false" customHeight="false" outlineLevel="0" collapsed="false">
      <c r="A163" s="205"/>
      <c r="B163" s="206" t="str">
        <f aca="false">IF(E163="","",(VLOOKUP(E163,[1]統一編號!A$1:B$1048576,2,0)))</f>
        <v/>
      </c>
      <c r="C163" s="206"/>
      <c r="D163" s="206" t="str">
        <f aca="false">IF(E163="","",(VLOOKUP(E163,[1]學校代碼!A$1:C$1048576,2,0)))</f>
        <v/>
      </c>
      <c r="E163" s="205"/>
      <c r="F163" s="211"/>
    </row>
    <row r="164" customFormat="false" ht="16.2" hidden="false" customHeight="false" outlineLevel="0" collapsed="false">
      <c r="A164" s="205"/>
      <c r="B164" s="206" t="str">
        <f aca="false">IF(E164="","",(VLOOKUP(E164,[1]統一編號!A$1:B$1048576,2,0)))</f>
        <v/>
      </c>
      <c r="C164" s="206"/>
      <c r="D164" s="206" t="str">
        <f aca="false">IF(E164="","",(VLOOKUP(E164,[1]學校代碼!A$1:C$1048576,2,0)))</f>
        <v/>
      </c>
      <c r="E164" s="205"/>
      <c r="F164" s="211"/>
    </row>
    <row r="165" customFormat="false" ht="16.2" hidden="false" customHeight="false" outlineLevel="0" collapsed="false">
      <c r="A165" s="205"/>
      <c r="B165" s="206" t="str">
        <f aca="false">IF(E165="","",(VLOOKUP(E165,[1]統一編號!A$1:B$1048576,2,0)))</f>
        <v/>
      </c>
      <c r="C165" s="206"/>
      <c r="D165" s="206" t="str">
        <f aca="false">IF(E165="","",(VLOOKUP(E165,[1]學校代碼!A$1:C$1048576,2,0)))</f>
        <v/>
      </c>
      <c r="E165" s="205"/>
      <c r="F165" s="211"/>
    </row>
    <row r="166" customFormat="false" ht="16.2" hidden="false" customHeight="false" outlineLevel="0" collapsed="false">
      <c r="A166" s="205"/>
      <c r="B166" s="206" t="str">
        <f aca="false">IF(E166="","",(VLOOKUP(E166,[1]統一編號!A$1:B$1048576,2,0)))</f>
        <v/>
      </c>
      <c r="C166" s="206"/>
      <c r="D166" s="206" t="str">
        <f aca="false">IF(E166="","",(VLOOKUP(E166,[1]學校代碼!A$1:C$1048576,2,0)))</f>
        <v/>
      </c>
      <c r="E166" s="205"/>
      <c r="F166" s="211"/>
    </row>
    <row r="167" customFormat="false" ht="16.2" hidden="false" customHeight="false" outlineLevel="0" collapsed="false">
      <c r="A167" s="205"/>
      <c r="B167" s="206" t="str">
        <f aca="false">IF(E167="","",(VLOOKUP(E167,[1]統一編號!A$1:B$1048576,2,0)))</f>
        <v/>
      </c>
      <c r="C167" s="206"/>
      <c r="D167" s="206" t="str">
        <f aca="false">IF(E167="","",(VLOOKUP(E167,[1]學校代碼!A$1:C$1048576,2,0)))</f>
        <v/>
      </c>
      <c r="E167" s="205"/>
      <c r="F167" s="211"/>
    </row>
    <row r="168" customFormat="false" ht="16.2" hidden="false" customHeight="false" outlineLevel="0" collapsed="false">
      <c r="A168" s="205"/>
      <c r="B168" s="206" t="str">
        <f aca="false">IF(E168="","",(VLOOKUP(E168,[1]統一編號!A$1:B$1048576,2,0)))</f>
        <v/>
      </c>
      <c r="C168" s="206"/>
      <c r="D168" s="206" t="str">
        <f aca="false">IF(E168="","",(VLOOKUP(E168,[1]學校代碼!A$1:C$1048576,2,0)))</f>
        <v/>
      </c>
      <c r="E168" s="205"/>
      <c r="F168" s="211"/>
    </row>
    <row r="169" customFormat="false" ht="16.2" hidden="false" customHeight="false" outlineLevel="0" collapsed="false">
      <c r="A169" s="205"/>
      <c r="B169" s="206" t="str">
        <f aca="false">IF(E169="","",(VLOOKUP(E169,[1]統一編號!A$1:B$1048576,2,0)))</f>
        <v/>
      </c>
      <c r="C169" s="206"/>
      <c r="D169" s="206" t="str">
        <f aca="false">IF(E169="","",(VLOOKUP(E169,[1]學校代碼!A$1:C$1048576,2,0)))</f>
        <v/>
      </c>
      <c r="E169" s="205"/>
      <c r="F169" s="211"/>
    </row>
    <row r="170" customFormat="false" ht="16.2" hidden="false" customHeight="false" outlineLevel="0" collapsed="false">
      <c r="A170" s="205"/>
      <c r="B170" s="206" t="str">
        <f aca="false">IF(E170="","",(VLOOKUP(E170,[1]統一編號!A$1:B$1048576,2,0)))</f>
        <v/>
      </c>
      <c r="C170" s="206"/>
      <c r="D170" s="206" t="str">
        <f aca="false">IF(E170="","",(VLOOKUP(E170,[1]學校代碼!A$1:C$1048576,2,0)))</f>
        <v/>
      </c>
      <c r="E170" s="205"/>
      <c r="F170" s="211"/>
    </row>
    <row r="171" customFormat="false" ht="16.2" hidden="false" customHeight="false" outlineLevel="0" collapsed="false">
      <c r="A171" s="205"/>
      <c r="B171" s="206" t="str">
        <f aca="false">IF(E171="","",(VLOOKUP(E171,[1]統一編號!A$1:B$1048576,2,0)))</f>
        <v/>
      </c>
      <c r="C171" s="206"/>
      <c r="D171" s="206" t="str">
        <f aca="false">IF(E171="","",(VLOOKUP(E171,[1]學校代碼!A$1:C$1048576,2,0)))</f>
        <v/>
      </c>
      <c r="E171" s="205"/>
      <c r="F171" s="211"/>
    </row>
    <row r="172" customFormat="false" ht="16.2" hidden="false" customHeight="false" outlineLevel="0" collapsed="false">
      <c r="A172" s="205"/>
      <c r="B172" s="206" t="str">
        <f aca="false">IF(E172="","",(VLOOKUP(E172,[1]統一編號!A$1:B$1048576,2,0)))</f>
        <v/>
      </c>
      <c r="C172" s="206"/>
      <c r="D172" s="206" t="str">
        <f aca="false">IF(E172="","",(VLOOKUP(E172,[1]學校代碼!A$1:C$1048576,2,0)))</f>
        <v/>
      </c>
      <c r="E172" s="205"/>
      <c r="F172" s="211"/>
    </row>
    <row r="173" customFormat="false" ht="16.2" hidden="false" customHeight="false" outlineLevel="0" collapsed="false">
      <c r="A173" s="205"/>
      <c r="B173" s="206" t="str">
        <f aca="false">IF(E173="","",(VLOOKUP(E173,[1]統一編號!A$1:B$1048576,2,0)))</f>
        <v/>
      </c>
      <c r="C173" s="206"/>
      <c r="D173" s="206" t="str">
        <f aca="false">IF(E173="","",(VLOOKUP(E173,[1]學校代碼!A$1:C$1048576,2,0)))</f>
        <v/>
      </c>
      <c r="E173" s="205"/>
      <c r="F173" s="211"/>
    </row>
    <row r="174" customFormat="false" ht="16.2" hidden="false" customHeight="false" outlineLevel="0" collapsed="false">
      <c r="A174" s="205"/>
      <c r="B174" s="206" t="str">
        <f aca="false">IF(E174="","",(VLOOKUP(E174,[1]統一編號!A$1:B$1048576,2,0)))</f>
        <v/>
      </c>
      <c r="C174" s="206"/>
      <c r="D174" s="206" t="str">
        <f aca="false">IF(E174="","",(VLOOKUP(E174,[1]學校代碼!A$1:C$1048576,2,0)))</f>
        <v/>
      </c>
      <c r="E174" s="205"/>
      <c r="F174" s="211"/>
    </row>
    <row r="175" customFormat="false" ht="16.2" hidden="false" customHeight="false" outlineLevel="0" collapsed="false">
      <c r="A175" s="205"/>
      <c r="B175" s="206" t="str">
        <f aca="false">IF(E175="","",(VLOOKUP(E175,[1]統一編號!A$1:B$1048576,2,0)))</f>
        <v/>
      </c>
      <c r="C175" s="206"/>
      <c r="D175" s="206" t="str">
        <f aca="false">IF(E175="","",(VLOOKUP(E175,[1]學校代碼!A$1:C$1048576,2,0)))</f>
        <v/>
      </c>
      <c r="E175" s="205"/>
      <c r="F175" s="211"/>
    </row>
    <row r="176" customFormat="false" ht="16.2" hidden="false" customHeight="false" outlineLevel="0" collapsed="false">
      <c r="A176" s="205"/>
      <c r="B176" s="206" t="str">
        <f aca="false">IF(E176="","",(VLOOKUP(E176,[1]統一編號!A$1:B$1048576,2,0)))</f>
        <v/>
      </c>
      <c r="C176" s="206"/>
      <c r="D176" s="206" t="str">
        <f aca="false">IF(E176="","",(VLOOKUP(E176,[1]學校代碼!A$1:C$1048576,2,0)))</f>
        <v/>
      </c>
      <c r="E176" s="205"/>
      <c r="F176" s="211"/>
    </row>
    <row r="177" customFormat="false" ht="16.2" hidden="false" customHeight="false" outlineLevel="0" collapsed="false">
      <c r="A177" s="205"/>
      <c r="B177" s="206" t="str">
        <f aca="false">IF(E177="","",(VLOOKUP(E177,[1]統一編號!A$1:B$1048576,2,0)))</f>
        <v/>
      </c>
      <c r="C177" s="206"/>
      <c r="D177" s="206" t="str">
        <f aca="false">IF(E177="","",(VLOOKUP(E177,[1]學校代碼!A$1:C$1048576,2,0)))</f>
        <v/>
      </c>
      <c r="E177" s="205"/>
      <c r="F177" s="211"/>
    </row>
    <row r="178" customFormat="false" ht="16.2" hidden="false" customHeight="false" outlineLevel="0" collapsed="false">
      <c r="A178" s="205"/>
      <c r="B178" s="206" t="str">
        <f aca="false">IF(E178="","",(VLOOKUP(E178,[1]統一編號!A$1:B$1048576,2,0)))</f>
        <v/>
      </c>
      <c r="C178" s="206"/>
      <c r="D178" s="206" t="str">
        <f aca="false">IF(E178="","",(VLOOKUP(E178,[1]學校代碼!A$1:C$1048576,2,0)))</f>
        <v/>
      </c>
      <c r="E178" s="205"/>
      <c r="F178" s="211"/>
    </row>
    <row r="179" customFormat="false" ht="16.2" hidden="false" customHeight="false" outlineLevel="0" collapsed="false">
      <c r="A179" s="205"/>
      <c r="B179" s="206" t="str">
        <f aca="false">IF(E179="","",(VLOOKUP(E179,[1]統一編號!A$1:B$1048576,2,0)))</f>
        <v/>
      </c>
      <c r="C179" s="206"/>
      <c r="D179" s="206" t="str">
        <f aca="false">IF(E179="","",(VLOOKUP(E179,[1]學校代碼!A$1:C$1048576,2,0)))</f>
        <v/>
      </c>
      <c r="E179" s="205"/>
      <c r="F179" s="211"/>
    </row>
    <row r="180" customFormat="false" ht="16.2" hidden="false" customHeight="false" outlineLevel="0" collapsed="false">
      <c r="A180" s="205"/>
      <c r="B180" s="206" t="str">
        <f aca="false">IF(E180="","",(VLOOKUP(E180,[1]統一編號!A$1:B$1048576,2,0)))</f>
        <v/>
      </c>
      <c r="C180" s="206"/>
      <c r="D180" s="206" t="str">
        <f aca="false">IF(E180="","",(VLOOKUP(E180,[1]學校代碼!A$1:C$1048576,2,0)))</f>
        <v/>
      </c>
      <c r="E180" s="205"/>
      <c r="F180" s="211"/>
    </row>
    <row r="181" customFormat="false" ht="16.2" hidden="false" customHeight="false" outlineLevel="0" collapsed="false">
      <c r="A181" s="205"/>
      <c r="B181" s="206" t="str">
        <f aca="false">IF(E181="","",(VLOOKUP(E181,[1]統一編號!A$1:B$1048576,2,0)))</f>
        <v/>
      </c>
      <c r="C181" s="206"/>
      <c r="D181" s="206" t="str">
        <f aca="false">IF(E181="","",(VLOOKUP(E181,[1]學校代碼!A$1:C$1048576,2,0)))</f>
        <v/>
      </c>
      <c r="E181" s="205"/>
      <c r="F181" s="211"/>
    </row>
    <row r="182" customFormat="false" ht="16.2" hidden="false" customHeight="false" outlineLevel="0" collapsed="false">
      <c r="A182" s="205"/>
      <c r="B182" s="206" t="str">
        <f aca="false">IF(E182="","",(VLOOKUP(E182,[1]統一編號!A$1:B$1048576,2,0)))</f>
        <v/>
      </c>
      <c r="C182" s="206"/>
      <c r="D182" s="206" t="str">
        <f aca="false">IF(E182="","",(VLOOKUP(E182,[1]學校代碼!A$1:C$1048576,2,0)))</f>
        <v/>
      </c>
      <c r="E182" s="205"/>
      <c r="F182" s="211"/>
    </row>
    <row r="183" customFormat="false" ht="16.2" hidden="false" customHeight="false" outlineLevel="0" collapsed="false">
      <c r="A183" s="205"/>
      <c r="B183" s="206" t="str">
        <f aca="false">IF(E183="","",(VLOOKUP(E183,[1]統一編號!A$1:B$1048576,2,0)))</f>
        <v/>
      </c>
      <c r="C183" s="206"/>
      <c r="D183" s="206" t="str">
        <f aca="false">IF(E183="","",(VLOOKUP(E183,[1]學校代碼!A$1:C$1048576,2,0)))</f>
        <v/>
      </c>
      <c r="E183" s="205"/>
      <c r="F183" s="211"/>
    </row>
    <row r="184" customFormat="false" ht="16.2" hidden="false" customHeight="false" outlineLevel="0" collapsed="false">
      <c r="A184" s="205"/>
      <c r="B184" s="206" t="str">
        <f aca="false">IF(E184="","",(VLOOKUP(E184,[1]統一編號!A$1:B$1048576,2,0)))</f>
        <v/>
      </c>
      <c r="C184" s="206"/>
      <c r="D184" s="206" t="str">
        <f aca="false">IF(E184="","",(VLOOKUP(E184,[1]學校代碼!A$1:C$1048576,2,0)))</f>
        <v/>
      </c>
      <c r="E184" s="205"/>
      <c r="F184" s="211"/>
    </row>
    <row r="185" customFormat="false" ht="16.2" hidden="false" customHeight="false" outlineLevel="0" collapsed="false">
      <c r="A185" s="205"/>
      <c r="B185" s="206" t="str">
        <f aca="false">IF(E185="","",(VLOOKUP(E185,[1]統一編號!A$1:B$1048576,2,0)))</f>
        <v/>
      </c>
      <c r="C185" s="206"/>
      <c r="D185" s="206" t="str">
        <f aca="false">IF(E185="","",(VLOOKUP(E185,[1]學校代碼!A$1:C$1048576,2,0)))</f>
        <v/>
      </c>
      <c r="E185" s="205"/>
      <c r="F185" s="211"/>
    </row>
    <row r="186" customFormat="false" ht="16.2" hidden="false" customHeight="false" outlineLevel="0" collapsed="false">
      <c r="A186" s="205"/>
      <c r="B186" s="206" t="str">
        <f aca="false">IF(E186="","",(VLOOKUP(E186,[1]統一編號!A$1:B$1048576,2,0)))</f>
        <v/>
      </c>
      <c r="C186" s="206"/>
      <c r="D186" s="206" t="str">
        <f aca="false">IF(E186="","",(VLOOKUP(E186,[1]學校代碼!A$1:C$1048576,2,0)))</f>
        <v/>
      </c>
      <c r="E186" s="205"/>
      <c r="F186" s="211"/>
    </row>
    <row r="187" customFormat="false" ht="16.2" hidden="false" customHeight="false" outlineLevel="0" collapsed="false">
      <c r="A187" s="205"/>
      <c r="B187" s="206" t="str">
        <f aca="false">IF(E187="","",(VLOOKUP(E187,[1]統一編號!A$1:B$1048576,2,0)))</f>
        <v/>
      </c>
      <c r="C187" s="206"/>
      <c r="D187" s="206" t="str">
        <f aca="false">IF(E187="","",(VLOOKUP(E187,[1]學校代碼!A$1:C$1048576,2,0)))</f>
        <v/>
      </c>
      <c r="E187" s="205"/>
      <c r="F187" s="211"/>
    </row>
    <row r="188" customFormat="false" ht="16.2" hidden="false" customHeight="false" outlineLevel="0" collapsed="false">
      <c r="A188" s="205"/>
      <c r="B188" s="206" t="str">
        <f aca="false">IF(E188="","",(VLOOKUP(E188,[1]統一編號!A$1:B$1048576,2,0)))</f>
        <v/>
      </c>
      <c r="C188" s="206"/>
      <c r="D188" s="206" t="str">
        <f aca="false">IF(E188="","",(VLOOKUP(E188,[1]學校代碼!A$1:C$1048576,2,0)))</f>
        <v/>
      </c>
      <c r="E188" s="205"/>
      <c r="F188" s="211"/>
    </row>
    <row r="189" customFormat="false" ht="16.2" hidden="false" customHeight="false" outlineLevel="0" collapsed="false">
      <c r="A189" s="205"/>
      <c r="B189" s="206" t="str">
        <f aca="false">IF(E189="","",(VLOOKUP(E189,[1]統一編號!A$1:B$1048576,2,0)))</f>
        <v/>
      </c>
      <c r="C189" s="206"/>
      <c r="D189" s="206" t="str">
        <f aca="false">IF(E189="","",(VLOOKUP(E189,[1]學校代碼!A$1:C$1048576,2,0)))</f>
        <v/>
      </c>
      <c r="E189" s="205"/>
      <c r="F189" s="211"/>
    </row>
    <row r="190" customFormat="false" ht="16.2" hidden="false" customHeight="false" outlineLevel="0" collapsed="false">
      <c r="A190" s="205"/>
      <c r="B190" s="206" t="str">
        <f aca="false">IF(E190="","",(VLOOKUP(E190,[1]統一編號!A$1:B$1048576,2,0)))</f>
        <v/>
      </c>
      <c r="C190" s="206"/>
      <c r="D190" s="206" t="str">
        <f aca="false">IF(E190="","",(VLOOKUP(E190,[1]學校代碼!A$1:C$1048576,2,0)))</f>
        <v/>
      </c>
      <c r="E190" s="205"/>
      <c r="F190" s="211"/>
    </row>
    <row r="191" customFormat="false" ht="16.2" hidden="false" customHeight="false" outlineLevel="0" collapsed="false">
      <c r="A191" s="205"/>
      <c r="B191" s="206" t="str">
        <f aca="false">IF(E191="","",(VLOOKUP(E191,[1]統一編號!A$1:B$1048576,2,0)))</f>
        <v/>
      </c>
      <c r="C191" s="206"/>
      <c r="D191" s="206" t="str">
        <f aca="false">IF(E191="","",(VLOOKUP(E191,[1]學校代碼!A$1:C$1048576,2,0)))</f>
        <v/>
      </c>
      <c r="E191" s="205"/>
      <c r="F191" s="211"/>
    </row>
    <row r="192" customFormat="false" ht="16.2" hidden="false" customHeight="false" outlineLevel="0" collapsed="false">
      <c r="A192" s="205"/>
      <c r="B192" s="206" t="str">
        <f aca="false">IF(E192="","",(VLOOKUP(E192,[1]統一編號!A$1:B$1048576,2,0)))</f>
        <v/>
      </c>
      <c r="C192" s="206"/>
      <c r="D192" s="206" t="str">
        <f aca="false">IF(E192="","",(VLOOKUP(E192,[1]學校代碼!A$1:C$1048576,2,0)))</f>
        <v/>
      </c>
      <c r="E192" s="205"/>
      <c r="F192" s="211"/>
    </row>
    <row r="193" customFormat="false" ht="16.2" hidden="false" customHeight="false" outlineLevel="0" collapsed="false">
      <c r="A193" s="205"/>
      <c r="B193" s="206" t="str">
        <f aca="false">IF(E193="","",(VLOOKUP(E193,[1]統一編號!A$1:B$1048576,2,0)))</f>
        <v/>
      </c>
      <c r="C193" s="206"/>
      <c r="D193" s="206" t="str">
        <f aca="false">IF(E193="","",(VLOOKUP(E193,[1]學校代碼!A$1:C$1048576,2,0)))</f>
        <v/>
      </c>
      <c r="E193" s="205"/>
      <c r="F193" s="211"/>
    </row>
    <row r="194" customFormat="false" ht="16.2" hidden="false" customHeight="false" outlineLevel="0" collapsed="false">
      <c r="A194" s="205"/>
      <c r="B194" s="206" t="str">
        <f aca="false">IF(E194="","",(VLOOKUP(E194,[1]統一編號!A$1:B$1048576,2,0)))</f>
        <v/>
      </c>
      <c r="C194" s="206"/>
      <c r="D194" s="206" t="str">
        <f aca="false">IF(E194="","",(VLOOKUP(E194,[1]學校代碼!A$1:C$1048576,2,0)))</f>
        <v/>
      </c>
      <c r="E194" s="205"/>
      <c r="F194" s="211"/>
    </row>
    <row r="195" customFormat="false" ht="16.2" hidden="false" customHeight="false" outlineLevel="0" collapsed="false">
      <c r="A195" s="205"/>
      <c r="B195" s="206" t="str">
        <f aca="false">IF(E195="","",(VLOOKUP(E195,[1]統一編號!A$1:B$1048576,2,0)))</f>
        <v/>
      </c>
      <c r="C195" s="206"/>
      <c r="D195" s="206" t="str">
        <f aca="false">IF(E195="","",(VLOOKUP(E195,[1]學校代碼!A$1:C$1048576,2,0)))</f>
        <v/>
      </c>
      <c r="E195" s="205"/>
      <c r="F195" s="211"/>
    </row>
    <row r="196" customFormat="false" ht="16.2" hidden="false" customHeight="false" outlineLevel="0" collapsed="false">
      <c r="A196" s="205"/>
      <c r="B196" s="206" t="str">
        <f aca="false">IF(E196="","",(VLOOKUP(E196,[1]統一編號!A$1:B$1048576,2,0)))</f>
        <v/>
      </c>
      <c r="C196" s="206"/>
      <c r="D196" s="206" t="str">
        <f aca="false">IF(E196="","",(VLOOKUP(E196,[1]學校代碼!A$1:C$1048576,2,0)))</f>
        <v/>
      </c>
      <c r="E196" s="205"/>
      <c r="F196" s="211"/>
    </row>
    <row r="197" customFormat="false" ht="16.2" hidden="false" customHeight="false" outlineLevel="0" collapsed="false">
      <c r="A197" s="205"/>
      <c r="B197" s="206" t="str">
        <f aca="false">IF(E197="","",(VLOOKUP(E197,[1]統一編號!A$1:B$1048576,2,0)))</f>
        <v/>
      </c>
      <c r="C197" s="206"/>
      <c r="D197" s="206" t="str">
        <f aca="false">IF(E197="","",(VLOOKUP(E197,[1]學校代碼!A$1:C$1048576,2,0)))</f>
        <v/>
      </c>
      <c r="E197" s="205"/>
      <c r="F197" s="211"/>
    </row>
    <row r="198" customFormat="false" ht="16.2" hidden="false" customHeight="false" outlineLevel="0" collapsed="false">
      <c r="A198" s="205"/>
      <c r="B198" s="206" t="str">
        <f aca="false">IF(E198="","",(VLOOKUP(E198,[1]統一編號!A$1:B$1048576,2,0)))</f>
        <v/>
      </c>
      <c r="C198" s="206"/>
      <c r="D198" s="206" t="str">
        <f aca="false">IF(E198="","",(VLOOKUP(E198,[1]學校代碼!A$1:C$1048576,2,0)))</f>
        <v/>
      </c>
      <c r="E198" s="205"/>
      <c r="F198" s="211"/>
    </row>
    <row r="199" customFormat="false" ht="16.2" hidden="false" customHeight="false" outlineLevel="0" collapsed="false">
      <c r="A199" s="205"/>
      <c r="B199" s="206" t="str">
        <f aca="false">IF(E199="","",(VLOOKUP(E199,[1]統一編號!A$1:B$1048576,2,0)))</f>
        <v/>
      </c>
      <c r="C199" s="206"/>
      <c r="D199" s="206" t="str">
        <f aca="false">IF(E199="","",(VLOOKUP(E199,[1]學校代碼!A$1:C$1048576,2,0)))</f>
        <v/>
      </c>
      <c r="E199" s="205"/>
      <c r="F199" s="211"/>
    </row>
    <row r="200" customFormat="false" ht="16.2" hidden="false" customHeight="false" outlineLevel="0" collapsed="false">
      <c r="A200" s="205"/>
      <c r="B200" s="206" t="str">
        <f aca="false">IF(E200="","",(VLOOKUP(E200,[1]統一編號!A$1:B$1048576,2,0)))</f>
        <v/>
      </c>
      <c r="C200" s="206"/>
      <c r="D200" s="206" t="str">
        <f aca="false">IF(E200="","",(VLOOKUP(E200,[1]學校代碼!A$1:C$1048576,2,0)))</f>
        <v/>
      </c>
      <c r="E200" s="205"/>
      <c r="F200" s="211"/>
    </row>
    <row r="201" customFormat="false" ht="16.2" hidden="false" customHeight="false" outlineLevel="0" collapsed="false">
      <c r="A201" s="205"/>
      <c r="B201" s="206" t="str">
        <f aca="false">IF(E201="","",(VLOOKUP(E201,[1]統一編號!A$1:B$1048576,2,0)))</f>
        <v/>
      </c>
      <c r="C201" s="206"/>
      <c r="D201" s="206" t="str">
        <f aca="false">IF(E201="","",(VLOOKUP(E201,[1]學校代碼!A$1:C$1048576,2,0)))</f>
        <v/>
      </c>
      <c r="E201" s="205"/>
      <c r="F201" s="211"/>
    </row>
    <row r="202" customFormat="false" ht="16.2" hidden="false" customHeight="false" outlineLevel="0" collapsed="false">
      <c r="A202" s="205"/>
      <c r="B202" s="206" t="str">
        <f aca="false">IF(E202="","",(VLOOKUP(E202,[1]統一編號!A$1:B$1048576,2,0)))</f>
        <v/>
      </c>
      <c r="C202" s="206"/>
      <c r="D202" s="206" t="str">
        <f aca="false">IF(E202="","",(VLOOKUP(E202,[1]學校代碼!A$1:C$1048576,2,0)))</f>
        <v/>
      </c>
      <c r="E202" s="205"/>
      <c r="F202" s="211"/>
    </row>
    <row r="203" customFormat="false" ht="16.2" hidden="false" customHeight="false" outlineLevel="0" collapsed="false">
      <c r="A203" s="205"/>
      <c r="B203" s="206" t="str">
        <f aca="false">IF(E203="","",(VLOOKUP(E203,[1]統一編號!A$1:B$1048576,2,0)))</f>
        <v/>
      </c>
      <c r="C203" s="206"/>
      <c r="D203" s="206" t="str">
        <f aca="false">IF(E203="","",(VLOOKUP(E203,[1]學校代碼!A$1:C$1048576,2,0)))</f>
        <v/>
      </c>
      <c r="E203" s="205"/>
      <c r="F203" s="211"/>
    </row>
    <row r="204" customFormat="false" ht="16.2" hidden="false" customHeight="false" outlineLevel="0" collapsed="false">
      <c r="A204" s="205"/>
      <c r="B204" s="206" t="str">
        <f aca="false">IF(E204="","",(VLOOKUP(E204,[1]統一編號!A$1:B$1048576,2,0)))</f>
        <v/>
      </c>
      <c r="C204" s="206"/>
      <c r="D204" s="206" t="str">
        <f aca="false">IF(E204="","",(VLOOKUP(E204,[1]學校代碼!A$1:C$1048576,2,0)))</f>
        <v/>
      </c>
      <c r="E204" s="205"/>
      <c r="F204" s="211"/>
    </row>
    <row r="205" customFormat="false" ht="16.2" hidden="false" customHeight="false" outlineLevel="0" collapsed="false">
      <c r="A205" s="205"/>
      <c r="B205" s="206" t="str">
        <f aca="false">IF(E205="","",(VLOOKUP(E205,[1]統一編號!A$1:B$1048576,2,0)))</f>
        <v/>
      </c>
      <c r="C205" s="206"/>
      <c r="D205" s="206" t="str">
        <f aca="false">IF(E205="","",(VLOOKUP(E205,[1]學校代碼!A$1:C$1048576,2,0)))</f>
        <v/>
      </c>
      <c r="E205" s="205"/>
      <c r="F205" s="211"/>
    </row>
    <row r="206" customFormat="false" ht="16.2" hidden="false" customHeight="false" outlineLevel="0" collapsed="false">
      <c r="A206" s="205"/>
      <c r="B206" s="206" t="str">
        <f aca="false">IF(E206="","",(VLOOKUP(E206,[1]統一編號!A$1:B$1048576,2,0)))</f>
        <v/>
      </c>
      <c r="C206" s="206"/>
      <c r="D206" s="206" t="str">
        <f aca="false">IF(E206="","",(VLOOKUP(E206,[1]學校代碼!A$1:C$1048576,2,0)))</f>
        <v/>
      </c>
      <c r="E206" s="205"/>
      <c r="F206" s="211"/>
    </row>
    <row r="207" customFormat="false" ht="16.2" hidden="false" customHeight="false" outlineLevel="0" collapsed="false">
      <c r="A207" s="205"/>
      <c r="B207" s="206" t="str">
        <f aca="false">IF(E207="","",(VLOOKUP(E207,[1]統一編號!A$1:B$1048576,2,0)))</f>
        <v/>
      </c>
      <c r="C207" s="206"/>
      <c r="D207" s="206" t="str">
        <f aca="false">IF(E207="","",(VLOOKUP(E207,[1]學校代碼!A$1:C$1048576,2,0)))</f>
        <v/>
      </c>
      <c r="E207" s="205"/>
      <c r="F207" s="211"/>
    </row>
    <row r="208" customFormat="false" ht="16.2" hidden="false" customHeight="false" outlineLevel="0" collapsed="false">
      <c r="A208" s="205"/>
      <c r="B208" s="206" t="str">
        <f aca="false">IF(E208="","",(VLOOKUP(E208,[1]統一編號!A$1:B$1048576,2,0)))</f>
        <v/>
      </c>
      <c r="C208" s="206"/>
      <c r="D208" s="206" t="str">
        <f aca="false">IF(E208="","",(VLOOKUP(E208,[1]學校代碼!A$1:C$1048576,2,0)))</f>
        <v/>
      </c>
      <c r="E208" s="205"/>
      <c r="F208" s="211"/>
    </row>
    <row r="209" customFormat="false" ht="16.2" hidden="false" customHeight="false" outlineLevel="0" collapsed="false">
      <c r="A209" s="205"/>
      <c r="B209" s="206" t="str">
        <f aca="false">IF(E209="","",(VLOOKUP(E209,[1]統一編號!A$1:B$1048576,2,0)))</f>
        <v/>
      </c>
      <c r="C209" s="206"/>
      <c r="D209" s="206" t="str">
        <f aca="false">IF(E209="","",(VLOOKUP(E209,[1]學校代碼!A$1:C$1048576,2,0)))</f>
        <v/>
      </c>
      <c r="E209" s="205"/>
      <c r="F209" s="211"/>
    </row>
    <row r="210" customFormat="false" ht="16.2" hidden="false" customHeight="false" outlineLevel="0" collapsed="false">
      <c r="A210" s="205"/>
      <c r="B210" s="206" t="str">
        <f aca="false">IF(E210="","",(VLOOKUP(E210,[1]統一編號!A$1:B$1048576,2,0)))</f>
        <v/>
      </c>
      <c r="C210" s="206"/>
      <c r="D210" s="206" t="str">
        <f aca="false">IF(E210="","",(VLOOKUP(E210,[1]學校代碼!A$1:C$1048576,2,0)))</f>
        <v/>
      </c>
      <c r="E210" s="205"/>
      <c r="F210" s="211"/>
    </row>
    <row r="211" customFormat="false" ht="16.2" hidden="false" customHeight="false" outlineLevel="0" collapsed="false">
      <c r="A211" s="205"/>
      <c r="B211" s="206" t="str">
        <f aca="false">IF(E211="","",(VLOOKUP(E211,[1]統一編號!A$1:B$1048576,2,0)))</f>
        <v/>
      </c>
      <c r="C211" s="206"/>
      <c r="D211" s="206" t="str">
        <f aca="false">IF(E211="","",(VLOOKUP(E211,[1]學校代碼!A$1:C$1048576,2,0)))</f>
        <v/>
      </c>
      <c r="E211" s="205"/>
      <c r="F211" s="211"/>
    </row>
    <row r="212" customFormat="false" ht="16.2" hidden="false" customHeight="false" outlineLevel="0" collapsed="false">
      <c r="A212" s="205"/>
      <c r="B212" s="206" t="str">
        <f aca="false">IF(E212="","",(VLOOKUP(E212,[1]統一編號!A$1:B$1048576,2,0)))</f>
        <v/>
      </c>
      <c r="C212" s="206"/>
      <c r="D212" s="206" t="str">
        <f aca="false">IF(E212="","",(VLOOKUP(E212,[1]學校代碼!A$1:C$1048576,2,0)))</f>
        <v/>
      </c>
      <c r="E212" s="205"/>
      <c r="F212" s="211"/>
    </row>
    <row r="213" customFormat="false" ht="16.2" hidden="false" customHeight="false" outlineLevel="0" collapsed="false">
      <c r="A213" s="205"/>
      <c r="B213" s="206" t="str">
        <f aca="false">IF(E213="","",(VLOOKUP(E213,[1]統一編號!A$1:B$1048576,2,0)))</f>
        <v/>
      </c>
      <c r="C213" s="206"/>
      <c r="D213" s="206" t="str">
        <f aca="false">IF(E213="","",(VLOOKUP(E213,[1]學校代碼!A$1:C$1048576,2,0)))</f>
        <v/>
      </c>
      <c r="E213" s="205"/>
      <c r="F213" s="211"/>
    </row>
    <row r="214" customFormat="false" ht="16.2" hidden="false" customHeight="false" outlineLevel="0" collapsed="false">
      <c r="A214" s="205"/>
      <c r="B214" s="206" t="str">
        <f aca="false">IF(E214="","",(VLOOKUP(E214,[1]統一編號!A$1:B$1048576,2,0)))</f>
        <v/>
      </c>
      <c r="C214" s="206"/>
      <c r="D214" s="206" t="str">
        <f aca="false">IF(E214="","",(VLOOKUP(E214,[1]學校代碼!A$1:C$1048576,2,0)))</f>
        <v/>
      </c>
      <c r="E214" s="205"/>
      <c r="F214" s="211"/>
    </row>
    <row r="215" customFormat="false" ht="16.2" hidden="false" customHeight="false" outlineLevel="0" collapsed="false">
      <c r="A215" s="205"/>
      <c r="B215" s="206" t="str">
        <f aca="false">IF(E215="","",(VLOOKUP(E215,[1]統一編號!A$1:B$1048576,2,0)))</f>
        <v/>
      </c>
      <c r="C215" s="206"/>
      <c r="D215" s="206" t="str">
        <f aca="false">IF(E215="","",(VLOOKUP(E215,[1]學校代碼!A$1:C$1048576,2,0)))</f>
        <v/>
      </c>
      <c r="E215" s="205"/>
      <c r="F215" s="211"/>
    </row>
    <row r="216" customFormat="false" ht="16.2" hidden="false" customHeight="false" outlineLevel="0" collapsed="false">
      <c r="A216" s="205"/>
      <c r="B216" s="206" t="str">
        <f aca="false">IF(E216="","",(VLOOKUP(E216,[1]統一編號!A$1:B$1048576,2,0)))</f>
        <v/>
      </c>
      <c r="C216" s="206"/>
      <c r="D216" s="206" t="str">
        <f aca="false">IF(E216="","",(VLOOKUP(E216,[1]學校代碼!A$1:C$1048576,2,0)))</f>
        <v/>
      </c>
      <c r="E216" s="205"/>
      <c r="F216" s="211"/>
    </row>
    <row r="217" customFormat="false" ht="16.2" hidden="false" customHeight="false" outlineLevel="0" collapsed="false">
      <c r="A217" s="205"/>
      <c r="B217" s="206" t="str">
        <f aca="false">IF(E217="","",(VLOOKUP(E217,[1]統一編號!A$1:B$1048576,2,0)))</f>
        <v/>
      </c>
      <c r="C217" s="206"/>
      <c r="D217" s="206" t="str">
        <f aca="false">IF(E217="","",(VLOOKUP(E217,[1]學校代碼!A$1:C$1048576,2,0)))</f>
        <v/>
      </c>
      <c r="E217" s="205"/>
      <c r="F217" s="211"/>
    </row>
    <row r="218" customFormat="false" ht="16.2" hidden="false" customHeight="false" outlineLevel="0" collapsed="false">
      <c r="A218" s="205"/>
      <c r="B218" s="206" t="str">
        <f aca="false">IF(E218="","",(VLOOKUP(E218,[1]統一編號!A$1:B$1048576,2,0)))</f>
        <v/>
      </c>
      <c r="C218" s="206"/>
      <c r="D218" s="206" t="str">
        <f aca="false">IF(E218="","",(VLOOKUP(E218,[1]學校代碼!A$1:C$1048576,2,0)))</f>
        <v/>
      </c>
      <c r="E218" s="205"/>
      <c r="F218" s="211"/>
    </row>
    <row r="219" customFormat="false" ht="16.2" hidden="false" customHeight="false" outlineLevel="0" collapsed="false">
      <c r="A219" s="205"/>
      <c r="B219" s="206" t="str">
        <f aca="false">IF(E219="","",(VLOOKUP(E219,[1]統一編號!A$1:B$1048576,2,0)))</f>
        <v/>
      </c>
      <c r="C219" s="206"/>
      <c r="D219" s="206" t="str">
        <f aca="false">IF(E219="","",(VLOOKUP(E219,[1]學校代碼!A$1:C$1048576,2,0)))</f>
        <v/>
      </c>
      <c r="E219" s="205"/>
      <c r="F219" s="211"/>
    </row>
    <row r="220" customFormat="false" ht="16.2" hidden="false" customHeight="false" outlineLevel="0" collapsed="false">
      <c r="A220" s="205"/>
      <c r="B220" s="206" t="str">
        <f aca="false">IF(E220="","",(VLOOKUP(E220,[1]統一編號!A$1:B$1048576,2,0)))</f>
        <v/>
      </c>
      <c r="C220" s="206"/>
      <c r="D220" s="206" t="str">
        <f aca="false">IF(E220="","",(VLOOKUP(E220,[1]學校代碼!A$1:C$1048576,2,0)))</f>
        <v/>
      </c>
      <c r="E220" s="205"/>
      <c r="F220" s="211"/>
    </row>
    <row r="221" customFormat="false" ht="16.2" hidden="false" customHeight="false" outlineLevel="0" collapsed="false">
      <c r="A221" s="205"/>
      <c r="B221" s="206" t="str">
        <f aca="false">IF(E221="","",(VLOOKUP(E221,[1]統一編號!A$1:B$1048576,2,0)))</f>
        <v/>
      </c>
      <c r="C221" s="206"/>
      <c r="D221" s="206" t="str">
        <f aca="false">IF(E221="","",(VLOOKUP(E221,[1]學校代碼!A$1:C$1048576,2,0)))</f>
        <v/>
      </c>
      <c r="E221" s="205"/>
      <c r="F221" s="211"/>
    </row>
    <row r="222" customFormat="false" ht="16.2" hidden="false" customHeight="false" outlineLevel="0" collapsed="false">
      <c r="A222" s="205"/>
      <c r="B222" s="206" t="str">
        <f aca="false">IF(E222="","",(VLOOKUP(E222,[1]統一編號!A$1:B$1048576,2,0)))</f>
        <v/>
      </c>
      <c r="C222" s="206"/>
      <c r="D222" s="206" t="str">
        <f aca="false">IF(E222="","",(VLOOKUP(E222,[1]學校代碼!A$1:C$1048576,2,0)))</f>
        <v/>
      </c>
      <c r="E222" s="205"/>
      <c r="F222" s="211"/>
    </row>
    <row r="223" customFormat="false" ht="16.2" hidden="false" customHeight="false" outlineLevel="0" collapsed="false">
      <c r="A223" s="205"/>
      <c r="B223" s="206" t="str">
        <f aca="false">IF(E223="","",(VLOOKUP(E223,[1]統一編號!A$1:B$1048576,2,0)))</f>
        <v/>
      </c>
      <c r="C223" s="206"/>
      <c r="D223" s="206" t="str">
        <f aca="false">IF(E223="","",(VLOOKUP(E223,[1]學校代碼!A$1:C$1048576,2,0)))</f>
        <v/>
      </c>
      <c r="E223" s="205"/>
      <c r="F223" s="211"/>
    </row>
    <row r="224" customFormat="false" ht="16.2" hidden="false" customHeight="false" outlineLevel="0" collapsed="false">
      <c r="A224" s="205"/>
      <c r="B224" s="206" t="str">
        <f aca="false">IF(E224="","",(VLOOKUP(E224,[1]統一編號!A$1:B$1048576,2,0)))</f>
        <v/>
      </c>
      <c r="C224" s="206"/>
      <c r="D224" s="206" t="str">
        <f aca="false">IF(E224="","",(VLOOKUP(E224,[1]學校代碼!A$1:C$1048576,2,0)))</f>
        <v/>
      </c>
      <c r="E224" s="205"/>
      <c r="F224" s="211"/>
    </row>
    <row r="225" customFormat="false" ht="16.2" hidden="false" customHeight="false" outlineLevel="0" collapsed="false">
      <c r="A225" s="205"/>
      <c r="B225" s="206" t="str">
        <f aca="false">IF(E225="","",(VLOOKUP(E225,[1]統一編號!A$1:B$1048576,2,0)))</f>
        <v/>
      </c>
      <c r="C225" s="206"/>
      <c r="D225" s="206" t="str">
        <f aca="false">IF(E225="","",(VLOOKUP(E225,[1]學校代碼!A$1:C$1048576,2,0)))</f>
        <v/>
      </c>
      <c r="E225" s="205"/>
      <c r="F225" s="211"/>
    </row>
    <row r="226" customFormat="false" ht="16.2" hidden="false" customHeight="false" outlineLevel="0" collapsed="false">
      <c r="A226" s="205"/>
      <c r="B226" s="206" t="str">
        <f aca="false">IF(E226="","",(VLOOKUP(E226,[1]統一編號!A$1:B$1048576,2,0)))</f>
        <v/>
      </c>
      <c r="C226" s="206"/>
      <c r="D226" s="206" t="str">
        <f aca="false">IF(E226="","",(VLOOKUP(E226,[1]學校代碼!A$1:C$1048576,2,0)))</f>
        <v/>
      </c>
      <c r="E226" s="205"/>
      <c r="F226" s="211"/>
    </row>
    <row r="227" customFormat="false" ht="16.2" hidden="false" customHeight="false" outlineLevel="0" collapsed="false">
      <c r="A227" s="205"/>
      <c r="B227" s="206" t="str">
        <f aca="false">IF(E227="","",(VLOOKUP(E227,[1]統一編號!A$1:B$1048576,2,0)))</f>
        <v/>
      </c>
      <c r="C227" s="206"/>
      <c r="D227" s="206" t="str">
        <f aca="false">IF(E227="","",(VLOOKUP(E227,[1]學校代碼!A$1:C$1048576,2,0)))</f>
        <v/>
      </c>
      <c r="E227" s="205"/>
      <c r="F227" s="211"/>
    </row>
    <row r="228" customFormat="false" ht="16.2" hidden="false" customHeight="false" outlineLevel="0" collapsed="false">
      <c r="A228" s="205"/>
      <c r="B228" s="206" t="str">
        <f aca="false">IF(E228="","",(VLOOKUP(E228,[1]統一編號!A$1:B$1048576,2,0)))</f>
        <v/>
      </c>
      <c r="C228" s="206"/>
      <c r="D228" s="206" t="str">
        <f aca="false">IF(E228="","",(VLOOKUP(E228,[1]學校代碼!A$1:C$1048576,2,0)))</f>
        <v/>
      </c>
      <c r="E228" s="205"/>
      <c r="F228" s="211"/>
    </row>
    <row r="229" customFormat="false" ht="16.2" hidden="false" customHeight="false" outlineLevel="0" collapsed="false">
      <c r="A229" s="205"/>
      <c r="B229" s="206" t="str">
        <f aca="false">IF(E229="","",(VLOOKUP(E229,[1]統一編號!A$1:B$1048576,2,0)))</f>
        <v/>
      </c>
      <c r="C229" s="206"/>
      <c r="D229" s="206" t="str">
        <f aca="false">IF(E229="","",(VLOOKUP(E229,[1]學校代碼!A$1:C$1048576,2,0)))</f>
        <v/>
      </c>
      <c r="E229" s="205"/>
      <c r="F229" s="211"/>
    </row>
    <row r="230" customFormat="false" ht="16.2" hidden="false" customHeight="false" outlineLevel="0" collapsed="false">
      <c r="A230" s="205"/>
      <c r="B230" s="206" t="str">
        <f aca="false">IF(E230="","",(VLOOKUP(E230,[1]統一編號!A$1:B$1048576,2,0)))</f>
        <v/>
      </c>
      <c r="C230" s="206"/>
      <c r="D230" s="206" t="str">
        <f aca="false">IF(E230="","",(VLOOKUP(E230,[1]學校代碼!A$1:C$1048576,2,0)))</f>
        <v/>
      </c>
      <c r="E230" s="205"/>
      <c r="F230" s="211"/>
    </row>
    <row r="231" customFormat="false" ht="16.2" hidden="false" customHeight="false" outlineLevel="0" collapsed="false">
      <c r="A231" s="205"/>
      <c r="B231" s="206" t="str">
        <f aca="false">IF(E231="","",(VLOOKUP(E231,[1]統一編號!A$1:B$1048576,2,0)))</f>
        <v/>
      </c>
      <c r="C231" s="206"/>
      <c r="D231" s="206" t="str">
        <f aca="false">IF(E231="","",(VLOOKUP(E231,[1]學校代碼!A$1:C$1048576,2,0)))</f>
        <v/>
      </c>
      <c r="E231" s="205"/>
      <c r="F231" s="211"/>
    </row>
    <row r="232" customFormat="false" ht="16.2" hidden="false" customHeight="false" outlineLevel="0" collapsed="false">
      <c r="A232" s="205"/>
      <c r="B232" s="206" t="str">
        <f aca="false">IF(E232="","",(VLOOKUP(E232,[1]統一編號!A$1:B$1048576,2,0)))</f>
        <v/>
      </c>
      <c r="C232" s="206"/>
      <c r="D232" s="206" t="str">
        <f aca="false">IF(E232="","",(VLOOKUP(E232,[1]學校代碼!A$1:C$1048576,2,0)))</f>
        <v/>
      </c>
      <c r="E232" s="205"/>
      <c r="F232" s="211"/>
    </row>
    <row r="233" customFormat="false" ht="16.2" hidden="false" customHeight="false" outlineLevel="0" collapsed="false">
      <c r="A233" s="205"/>
      <c r="B233" s="206" t="str">
        <f aca="false">IF(E233="","",(VLOOKUP(E233,[1]統一編號!A$1:B$1048576,2,0)))</f>
        <v/>
      </c>
      <c r="C233" s="206"/>
      <c r="D233" s="206" t="str">
        <f aca="false">IF(E233="","",(VLOOKUP(E233,[1]學校代碼!A$1:C$1048576,2,0)))</f>
        <v/>
      </c>
      <c r="E233" s="205"/>
      <c r="F233" s="211"/>
    </row>
    <row r="234" customFormat="false" ht="16.2" hidden="false" customHeight="false" outlineLevel="0" collapsed="false">
      <c r="A234" s="205"/>
      <c r="B234" s="206" t="str">
        <f aca="false">IF(E234="","",(VLOOKUP(E234,[1]統一編號!A$1:B$1048576,2,0)))</f>
        <v/>
      </c>
      <c r="C234" s="206"/>
      <c r="D234" s="206" t="str">
        <f aca="false">IF(E234="","",(VLOOKUP(E234,[1]學校代碼!A$1:C$1048576,2,0)))</f>
        <v/>
      </c>
      <c r="E234" s="205"/>
      <c r="F234" s="211"/>
    </row>
    <row r="235" customFormat="false" ht="16.2" hidden="false" customHeight="false" outlineLevel="0" collapsed="false">
      <c r="A235" s="205"/>
      <c r="B235" s="206" t="str">
        <f aca="false">IF(E235="","",(VLOOKUP(E235,[1]統一編號!A$1:B$1048576,2,0)))</f>
        <v/>
      </c>
      <c r="C235" s="206"/>
      <c r="D235" s="206" t="str">
        <f aca="false">IF(E235="","",(VLOOKUP(E235,[1]學校代碼!A$1:C$1048576,2,0)))</f>
        <v/>
      </c>
      <c r="E235" s="205"/>
      <c r="F235" s="211"/>
    </row>
    <row r="236" customFormat="false" ht="16.2" hidden="false" customHeight="false" outlineLevel="0" collapsed="false">
      <c r="A236" s="205"/>
      <c r="B236" s="206" t="str">
        <f aca="false">IF(E236="","",(VLOOKUP(E236,[1]統一編號!A$1:B$1048576,2,0)))</f>
        <v/>
      </c>
      <c r="C236" s="206"/>
      <c r="D236" s="206" t="str">
        <f aca="false">IF(E236="","",(VLOOKUP(E236,[1]學校代碼!A$1:C$1048576,2,0)))</f>
        <v/>
      </c>
      <c r="E236" s="205"/>
      <c r="F236" s="211"/>
    </row>
    <row r="237" customFormat="false" ht="16.2" hidden="false" customHeight="false" outlineLevel="0" collapsed="false">
      <c r="A237" s="205"/>
      <c r="B237" s="206" t="str">
        <f aca="false">IF(E237="","",(VLOOKUP(E237,[1]統一編號!A$1:B$1048576,2,0)))</f>
        <v/>
      </c>
      <c r="C237" s="206"/>
      <c r="D237" s="206" t="str">
        <f aca="false">IF(E237="","",(VLOOKUP(E237,[1]學校代碼!A$1:C$1048576,2,0)))</f>
        <v/>
      </c>
      <c r="E237" s="205"/>
      <c r="F237" s="211"/>
    </row>
    <row r="238" customFormat="false" ht="16.2" hidden="false" customHeight="false" outlineLevel="0" collapsed="false">
      <c r="A238" s="205"/>
      <c r="B238" s="206" t="str">
        <f aca="false">IF(E238="","",(VLOOKUP(E238,[1]統一編號!A$1:B$1048576,2,0)))</f>
        <v/>
      </c>
      <c r="C238" s="206"/>
      <c r="D238" s="206" t="str">
        <f aca="false">IF(E238="","",(VLOOKUP(E238,[1]學校代碼!A$1:C$1048576,2,0)))</f>
        <v/>
      </c>
      <c r="E238" s="205"/>
      <c r="F238" s="211"/>
    </row>
    <row r="239" customFormat="false" ht="16.2" hidden="false" customHeight="false" outlineLevel="0" collapsed="false">
      <c r="A239" s="205"/>
      <c r="B239" s="206" t="str">
        <f aca="false">IF(E239="","",(VLOOKUP(E239,[1]統一編號!A$1:B$1048576,2,0)))</f>
        <v/>
      </c>
      <c r="C239" s="206"/>
      <c r="D239" s="206" t="str">
        <f aca="false">IF(E239="","",(VLOOKUP(E239,[1]學校代碼!A$1:C$1048576,2,0)))</f>
        <v/>
      </c>
      <c r="E239" s="205"/>
      <c r="F239" s="211"/>
    </row>
    <row r="240" customFormat="false" ht="16.2" hidden="false" customHeight="false" outlineLevel="0" collapsed="false">
      <c r="A240" s="205"/>
      <c r="B240" s="206" t="str">
        <f aca="false">IF(E240="","",(VLOOKUP(E240,[1]統一編號!A$1:B$1048576,2,0)))</f>
        <v/>
      </c>
      <c r="C240" s="206"/>
      <c r="D240" s="206" t="str">
        <f aca="false">IF(E240="","",(VLOOKUP(E240,[1]學校代碼!A$1:C$1048576,2,0)))</f>
        <v/>
      </c>
      <c r="E240" s="205"/>
      <c r="F240" s="211"/>
    </row>
    <row r="241" customFormat="false" ht="16.2" hidden="false" customHeight="false" outlineLevel="0" collapsed="false">
      <c r="A241" s="205"/>
      <c r="B241" s="206" t="str">
        <f aca="false">IF(E241="","",(VLOOKUP(E241,[1]統一編號!A$1:B$1048576,2,0)))</f>
        <v/>
      </c>
      <c r="C241" s="206"/>
      <c r="D241" s="206" t="str">
        <f aca="false">IF(E241="","",(VLOOKUP(E241,[1]學校代碼!A$1:C$1048576,2,0)))</f>
        <v/>
      </c>
      <c r="E241" s="205"/>
      <c r="F241" s="211"/>
    </row>
    <row r="242" customFormat="false" ht="16.2" hidden="false" customHeight="false" outlineLevel="0" collapsed="false">
      <c r="A242" s="205"/>
      <c r="B242" s="206" t="str">
        <f aca="false">IF(E242="","",(VLOOKUP(E242,[1]統一編號!A$1:B$1048576,2,0)))</f>
        <v/>
      </c>
      <c r="C242" s="206"/>
      <c r="D242" s="206" t="str">
        <f aca="false">IF(E242="","",(VLOOKUP(E242,[1]學校代碼!A$1:C$1048576,2,0)))</f>
        <v/>
      </c>
      <c r="E242" s="205"/>
      <c r="F242" s="211"/>
    </row>
    <row r="243" customFormat="false" ht="16.2" hidden="false" customHeight="false" outlineLevel="0" collapsed="false">
      <c r="A243" s="205"/>
      <c r="B243" s="206" t="str">
        <f aca="false">IF(E243="","",(VLOOKUP(E243,[1]統一編號!A$1:B$1048576,2,0)))</f>
        <v/>
      </c>
      <c r="C243" s="206"/>
      <c r="D243" s="206" t="str">
        <f aca="false">IF(E243="","",(VLOOKUP(E243,[1]學校代碼!A$1:C$1048576,2,0)))</f>
        <v/>
      </c>
      <c r="E243" s="205"/>
      <c r="F243" s="211"/>
    </row>
    <row r="244" customFormat="false" ht="16.2" hidden="false" customHeight="false" outlineLevel="0" collapsed="false">
      <c r="A244" s="205"/>
      <c r="B244" s="206" t="str">
        <f aca="false">IF(E244="","",(VLOOKUP(E244,[1]統一編號!A$1:B$1048576,2,0)))</f>
        <v/>
      </c>
      <c r="C244" s="206"/>
      <c r="D244" s="206" t="str">
        <f aca="false">IF(E244="","",(VLOOKUP(E244,[1]學校代碼!A$1:C$1048576,2,0)))</f>
        <v/>
      </c>
      <c r="E244" s="205"/>
      <c r="F244" s="211"/>
    </row>
    <row r="245" customFormat="false" ht="16.2" hidden="false" customHeight="false" outlineLevel="0" collapsed="false">
      <c r="A245" s="205"/>
      <c r="B245" s="206" t="str">
        <f aca="false">IF(E245="","",(VLOOKUP(E245,[1]統一編號!A$1:B$1048576,2,0)))</f>
        <v/>
      </c>
      <c r="C245" s="206"/>
      <c r="D245" s="206" t="str">
        <f aca="false">IF(E245="","",(VLOOKUP(E245,[1]學校代碼!A$1:C$1048576,2,0)))</f>
        <v/>
      </c>
      <c r="E245" s="205"/>
      <c r="F245" s="211"/>
    </row>
    <row r="246" customFormat="false" ht="16.2" hidden="false" customHeight="false" outlineLevel="0" collapsed="false">
      <c r="A246" s="205"/>
      <c r="B246" s="206" t="str">
        <f aca="false">IF(E246="","",(VLOOKUP(E246,[1]統一編號!A$1:B$1048576,2,0)))</f>
        <v/>
      </c>
      <c r="C246" s="206"/>
      <c r="D246" s="206" t="str">
        <f aca="false">IF(E246="","",(VLOOKUP(E246,[1]學校代碼!A$1:C$1048576,2,0)))</f>
        <v/>
      </c>
      <c r="E246" s="205"/>
      <c r="F246" s="211"/>
    </row>
    <row r="247" customFormat="false" ht="16.2" hidden="false" customHeight="false" outlineLevel="0" collapsed="false">
      <c r="A247" s="205"/>
      <c r="B247" s="206" t="str">
        <f aca="false">IF(E247="","",(VLOOKUP(E247,[1]統一編號!A$1:B$1048576,2,0)))</f>
        <v/>
      </c>
      <c r="C247" s="206"/>
      <c r="D247" s="206" t="str">
        <f aca="false">IF(E247="","",(VLOOKUP(E247,[1]學校代碼!A$1:C$1048576,2,0)))</f>
        <v/>
      </c>
      <c r="E247" s="205"/>
      <c r="F247" s="211"/>
    </row>
    <row r="248" customFormat="false" ht="16.2" hidden="false" customHeight="false" outlineLevel="0" collapsed="false">
      <c r="A248" s="205"/>
      <c r="B248" s="206" t="str">
        <f aca="false">IF(E248="","",(VLOOKUP(E248,[1]統一編號!A$1:B$1048576,2,0)))</f>
        <v/>
      </c>
      <c r="C248" s="206"/>
      <c r="D248" s="206" t="str">
        <f aca="false">IF(E248="","",(VLOOKUP(E248,[1]學校代碼!A$1:C$1048576,2,0)))</f>
        <v/>
      </c>
      <c r="E248" s="205"/>
      <c r="F248" s="211"/>
    </row>
    <row r="249" customFormat="false" ht="16.2" hidden="false" customHeight="false" outlineLevel="0" collapsed="false">
      <c r="A249" s="205"/>
      <c r="B249" s="206" t="str">
        <f aca="false">IF(E249="","",(VLOOKUP(E249,[1]統一編號!A$1:B$1048576,2,0)))</f>
        <v/>
      </c>
      <c r="C249" s="206"/>
      <c r="D249" s="206" t="str">
        <f aca="false">IF(E249="","",(VLOOKUP(E249,[1]學校代碼!A$1:C$1048576,2,0)))</f>
        <v/>
      </c>
      <c r="E249" s="205"/>
      <c r="F249" s="211"/>
    </row>
    <row r="250" customFormat="false" ht="16.2" hidden="false" customHeight="false" outlineLevel="0" collapsed="false">
      <c r="A250" s="205"/>
      <c r="B250" s="206" t="str">
        <f aca="false">IF(E250="","",(VLOOKUP(E250,[1]統一編號!A$1:B$1048576,2,0)))</f>
        <v/>
      </c>
      <c r="C250" s="206"/>
      <c r="D250" s="206" t="str">
        <f aca="false">IF(E250="","",(VLOOKUP(E250,[1]學校代碼!A$1:C$1048576,2,0)))</f>
        <v/>
      </c>
      <c r="E250" s="205"/>
      <c r="F250" s="211"/>
    </row>
    <row r="251" customFormat="false" ht="16.2" hidden="false" customHeight="false" outlineLevel="0" collapsed="false">
      <c r="A251" s="205"/>
      <c r="B251" s="206" t="str">
        <f aca="false">IF(E251="","",(VLOOKUP(E251,[1]統一編號!A$1:B$1048576,2,0)))</f>
        <v/>
      </c>
      <c r="C251" s="206"/>
      <c r="D251" s="206" t="str">
        <f aca="false">IF(E251="","",(VLOOKUP(E251,[1]學校代碼!A$1:C$1048576,2,0)))</f>
        <v/>
      </c>
      <c r="E251" s="205"/>
      <c r="F251" s="211"/>
    </row>
    <row r="252" customFormat="false" ht="16.2" hidden="false" customHeight="false" outlineLevel="0" collapsed="false">
      <c r="A252" s="205"/>
      <c r="B252" s="206" t="str">
        <f aca="false">IF(E252="","",(VLOOKUP(E252,[1]統一編號!A$1:B$1048576,2,0)))</f>
        <v/>
      </c>
      <c r="C252" s="206"/>
      <c r="D252" s="206" t="str">
        <f aca="false">IF(E252="","",(VLOOKUP(E252,[1]學校代碼!A$1:C$1048576,2,0)))</f>
        <v/>
      </c>
      <c r="E252" s="205"/>
      <c r="F252" s="211"/>
    </row>
    <row r="253" customFormat="false" ht="16.2" hidden="false" customHeight="false" outlineLevel="0" collapsed="false">
      <c r="A253" s="205"/>
      <c r="B253" s="206" t="str">
        <f aca="false">IF(E253="","",(VLOOKUP(E253,[1]統一編號!A$1:B$1048576,2,0)))</f>
        <v/>
      </c>
      <c r="C253" s="206"/>
      <c r="D253" s="206" t="str">
        <f aca="false">IF(E253="","",(VLOOKUP(E253,[1]學校代碼!A$1:C$1048576,2,0)))</f>
        <v/>
      </c>
      <c r="E253" s="205"/>
      <c r="F253" s="211"/>
    </row>
    <row r="254" customFormat="false" ht="16.2" hidden="false" customHeight="false" outlineLevel="0" collapsed="false">
      <c r="A254" s="205"/>
      <c r="B254" s="206" t="str">
        <f aca="false">IF(E254="","",(VLOOKUP(E254,[1]統一編號!A$1:B$1048576,2,0)))</f>
        <v/>
      </c>
      <c r="C254" s="206"/>
      <c r="D254" s="206" t="str">
        <f aca="false">IF(E254="","",(VLOOKUP(E254,[1]學校代碼!A$1:C$1048576,2,0)))</f>
        <v/>
      </c>
      <c r="E254" s="205"/>
      <c r="F254" s="211"/>
    </row>
    <row r="255" customFormat="false" ht="16.2" hidden="false" customHeight="false" outlineLevel="0" collapsed="false">
      <c r="A255" s="205"/>
      <c r="B255" s="206" t="str">
        <f aca="false">IF(E255="","",(VLOOKUP(E255,[1]統一編號!A$1:B$1048576,2,0)))</f>
        <v/>
      </c>
      <c r="C255" s="206"/>
      <c r="D255" s="206" t="str">
        <f aca="false">IF(E255="","",(VLOOKUP(E255,[1]學校代碼!A$1:C$1048576,2,0)))</f>
        <v/>
      </c>
      <c r="E255" s="205"/>
      <c r="F255" s="211"/>
    </row>
    <row r="256" customFormat="false" ht="16.2" hidden="false" customHeight="false" outlineLevel="0" collapsed="false">
      <c r="A256" s="205"/>
      <c r="B256" s="206" t="str">
        <f aca="false">IF(E256="","",(VLOOKUP(E256,[1]統一編號!A$1:B$1048576,2,0)))</f>
        <v/>
      </c>
      <c r="C256" s="206"/>
      <c r="D256" s="206" t="str">
        <f aca="false">IF(E256="","",(VLOOKUP(E256,[1]學校代碼!A$1:C$1048576,2,0)))</f>
        <v/>
      </c>
      <c r="E256" s="205"/>
      <c r="F256" s="211"/>
    </row>
    <row r="257" customFormat="false" ht="16.2" hidden="false" customHeight="false" outlineLevel="0" collapsed="false">
      <c r="A257" s="205"/>
      <c r="B257" s="206" t="str">
        <f aca="false">IF(E257="","",(VLOOKUP(E257,[1]統一編號!A$1:B$1048576,2,0)))</f>
        <v/>
      </c>
      <c r="C257" s="206"/>
      <c r="D257" s="206" t="str">
        <f aca="false">IF(E257="","",(VLOOKUP(E257,[1]學校代碼!A$1:C$1048576,2,0)))</f>
        <v/>
      </c>
      <c r="E257" s="205"/>
      <c r="F257" s="211"/>
    </row>
    <row r="258" customFormat="false" ht="16.2" hidden="false" customHeight="false" outlineLevel="0" collapsed="false">
      <c r="A258" s="205"/>
      <c r="B258" s="206" t="str">
        <f aca="false">IF(E258="","",(VLOOKUP(E258,[1]統一編號!A$1:B$1048576,2,0)))</f>
        <v/>
      </c>
      <c r="C258" s="206"/>
      <c r="D258" s="206" t="str">
        <f aca="false">IF(E258="","",(VLOOKUP(E258,[1]學校代碼!A$1:C$1048576,2,0)))</f>
        <v/>
      </c>
      <c r="E258" s="205"/>
      <c r="F258" s="211"/>
    </row>
    <row r="259" customFormat="false" ht="16.2" hidden="false" customHeight="false" outlineLevel="0" collapsed="false">
      <c r="A259" s="205"/>
      <c r="B259" s="206" t="str">
        <f aca="false">IF(E259="","",(VLOOKUP(E259,[1]統一編號!A$1:B$1048576,2,0)))</f>
        <v/>
      </c>
      <c r="C259" s="206"/>
      <c r="D259" s="206" t="str">
        <f aca="false">IF(E259="","",(VLOOKUP(E259,[1]學校代碼!A$1:C$1048576,2,0)))</f>
        <v/>
      </c>
      <c r="E259" s="205"/>
      <c r="F259" s="211"/>
    </row>
    <row r="260" customFormat="false" ht="16.2" hidden="false" customHeight="false" outlineLevel="0" collapsed="false">
      <c r="A260" s="205"/>
      <c r="B260" s="206" t="str">
        <f aca="false">IF(E260="","",(VLOOKUP(E260,[1]統一編號!A$1:B$1048576,2,0)))</f>
        <v/>
      </c>
      <c r="C260" s="206"/>
      <c r="D260" s="206" t="str">
        <f aca="false">IF(E260="","",(VLOOKUP(E260,[1]學校代碼!A$1:C$1048576,2,0)))</f>
        <v/>
      </c>
      <c r="E260" s="205"/>
      <c r="F260" s="211"/>
    </row>
    <row r="261" customFormat="false" ht="16.2" hidden="false" customHeight="false" outlineLevel="0" collapsed="false">
      <c r="A261" s="205"/>
      <c r="B261" s="206" t="str">
        <f aca="false">IF(E261="","",(VLOOKUP(E261,[1]統一編號!A$1:B$1048576,2,0)))</f>
        <v/>
      </c>
      <c r="C261" s="206"/>
      <c r="D261" s="206" t="str">
        <f aca="false">IF(E261="","",(VLOOKUP(E261,[1]學校代碼!A$1:C$1048576,2,0)))</f>
        <v/>
      </c>
      <c r="E261" s="205"/>
      <c r="F261" s="211"/>
    </row>
    <row r="262" customFormat="false" ht="16.2" hidden="false" customHeight="false" outlineLevel="0" collapsed="false">
      <c r="A262" s="205"/>
      <c r="B262" s="206" t="str">
        <f aca="false">IF(E262="","",(VLOOKUP(E262,[1]統一編號!A$1:B$1048576,2,0)))</f>
        <v/>
      </c>
      <c r="C262" s="206"/>
      <c r="D262" s="206" t="str">
        <f aca="false">IF(E262="","",(VLOOKUP(E262,[1]學校代碼!A$1:C$1048576,2,0)))</f>
        <v/>
      </c>
      <c r="E262" s="205"/>
      <c r="F262" s="211"/>
    </row>
    <row r="263" customFormat="false" ht="16.2" hidden="false" customHeight="false" outlineLevel="0" collapsed="false">
      <c r="A263" s="205"/>
      <c r="B263" s="206" t="str">
        <f aca="false">IF(E263="","",(VLOOKUP(E263,[1]統一編號!A$1:B$1048576,2,0)))</f>
        <v/>
      </c>
      <c r="C263" s="206"/>
      <c r="D263" s="206" t="str">
        <f aca="false">IF(E263="","",(VLOOKUP(E263,[1]學校代碼!A$1:C$1048576,2,0)))</f>
        <v/>
      </c>
      <c r="E263" s="205"/>
      <c r="F263" s="211"/>
    </row>
    <row r="264" customFormat="false" ht="16.2" hidden="false" customHeight="false" outlineLevel="0" collapsed="false">
      <c r="A264" s="205"/>
      <c r="B264" s="206" t="str">
        <f aca="false">IF(E264="","",(VLOOKUP(E264,[1]統一編號!A$1:B$1048576,2,0)))</f>
        <v/>
      </c>
      <c r="C264" s="206"/>
      <c r="D264" s="206" t="str">
        <f aca="false">IF(E264="","",(VLOOKUP(E264,[1]學校代碼!A$1:C$1048576,2,0)))</f>
        <v/>
      </c>
      <c r="E264" s="205"/>
      <c r="F264" s="211"/>
    </row>
    <row r="265" customFormat="false" ht="16.2" hidden="false" customHeight="false" outlineLevel="0" collapsed="false">
      <c r="A265" s="205"/>
      <c r="B265" s="206" t="str">
        <f aca="false">IF(E265="","",(VLOOKUP(E265,[1]統一編號!A$1:B$1048576,2,0)))</f>
        <v/>
      </c>
      <c r="C265" s="206"/>
      <c r="D265" s="206" t="str">
        <f aca="false">IF(E265="","",(VLOOKUP(E265,[1]學校代碼!A$1:C$1048576,2,0)))</f>
        <v/>
      </c>
      <c r="E265" s="205"/>
      <c r="F265" s="211"/>
    </row>
    <row r="266" customFormat="false" ht="16.2" hidden="false" customHeight="false" outlineLevel="0" collapsed="false">
      <c r="A266" s="205"/>
      <c r="B266" s="206" t="str">
        <f aca="false">IF(E266="","",(VLOOKUP(E266,[1]統一編號!A$1:B$1048576,2,0)))</f>
        <v/>
      </c>
      <c r="C266" s="206"/>
      <c r="D266" s="206" t="str">
        <f aca="false">IF(E266="","",(VLOOKUP(E266,[1]學校代碼!A$1:C$1048576,2,0)))</f>
        <v/>
      </c>
      <c r="E266" s="205"/>
      <c r="F266" s="211"/>
    </row>
    <row r="267" customFormat="false" ht="16.2" hidden="false" customHeight="false" outlineLevel="0" collapsed="false">
      <c r="A267" s="205"/>
      <c r="B267" s="206" t="str">
        <f aca="false">IF(E267="","",(VLOOKUP(E267,[1]統一編號!A$1:B$1048576,2,0)))</f>
        <v/>
      </c>
      <c r="C267" s="206"/>
      <c r="D267" s="206" t="str">
        <f aca="false">IF(E267="","",(VLOOKUP(E267,[1]學校代碼!A$1:C$1048576,2,0)))</f>
        <v/>
      </c>
      <c r="E267" s="205"/>
      <c r="F267" s="211"/>
    </row>
    <row r="268" customFormat="false" ht="16.2" hidden="false" customHeight="false" outlineLevel="0" collapsed="false">
      <c r="A268" s="205"/>
      <c r="B268" s="206" t="str">
        <f aca="false">IF(E268="","",(VLOOKUP(E268,[1]統一編號!A$1:B$1048576,2,0)))</f>
        <v/>
      </c>
      <c r="C268" s="206"/>
      <c r="D268" s="206" t="str">
        <f aca="false">IF(E268="","",(VLOOKUP(E268,[1]學校代碼!A$1:C$1048576,2,0)))</f>
        <v/>
      </c>
      <c r="E268" s="205"/>
      <c r="F268" s="211"/>
    </row>
    <row r="269" customFormat="false" ht="16.2" hidden="false" customHeight="false" outlineLevel="0" collapsed="false">
      <c r="A269" s="205"/>
      <c r="B269" s="206" t="str">
        <f aca="false">IF(E269="","",(VLOOKUP(E269,[1]統一編號!A$1:B$1048576,2,0)))</f>
        <v/>
      </c>
      <c r="C269" s="206"/>
      <c r="D269" s="206" t="str">
        <f aca="false">IF(E269="","",(VLOOKUP(E269,[1]學校代碼!A$1:C$1048576,2,0)))</f>
        <v/>
      </c>
      <c r="E269" s="205"/>
      <c r="F269" s="211"/>
    </row>
    <row r="270" customFormat="false" ht="16.2" hidden="false" customHeight="false" outlineLevel="0" collapsed="false">
      <c r="A270" s="205"/>
      <c r="B270" s="206" t="str">
        <f aca="false">IF(E270="","",(VLOOKUP(E270,[1]統一編號!A$1:B$1048576,2,0)))</f>
        <v/>
      </c>
      <c r="C270" s="206"/>
      <c r="D270" s="206" t="str">
        <f aca="false">IF(E270="","",(VLOOKUP(E270,[1]學校代碼!A$1:C$1048576,2,0)))</f>
        <v/>
      </c>
      <c r="E270" s="205"/>
      <c r="F270" s="211"/>
    </row>
    <row r="271" customFormat="false" ht="16.2" hidden="false" customHeight="false" outlineLevel="0" collapsed="false">
      <c r="A271" s="205"/>
      <c r="B271" s="206" t="str">
        <f aca="false">IF(E271="","",(VLOOKUP(E271,[1]統一編號!A$1:B$1048576,2,0)))</f>
        <v/>
      </c>
      <c r="C271" s="206"/>
      <c r="D271" s="206" t="str">
        <f aca="false">IF(E271="","",(VLOOKUP(E271,[1]學校代碼!A$1:C$1048576,2,0)))</f>
        <v/>
      </c>
      <c r="E271" s="205"/>
      <c r="F271" s="211"/>
    </row>
    <row r="272" customFormat="false" ht="16.2" hidden="false" customHeight="false" outlineLevel="0" collapsed="false">
      <c r="A272" s="205"/>
      <c r="B272" s="206" t="str">
        <f aca="false">IF(E272="","",(VLOOKUP(E272,[1]統一編號!A$1:B$1048576,2,0)))</f>
        <v/>
      </c>
      <c r="C272" s="206"/>
      <c r="D272" s="206" t="str">
        <f aca="false">IF(E272="","",(VLOOKUP(E272,[1]學校代碼!A$1:C$1048576,2,0)))</f>
        <v/>
      </c>
      <c r="E272" s="205"/>
      <c r="F272" s="211"/>
    </row>
    <row r="273" customFormat="false" ht="16.2" hidden="false" customHeight="false" outlineLevel="0" collapsed="false">
      <c r="A273" s="205"/>
      <c r="B273" s="206" t="str">
        <f aca="false">IF(E273="","",(VLOOKUP(E273,[1]統一編號!A$1:B$1048576,2,0)))</f>
        <v/>
      </c>
      <c r="C273" s="206"/>
      <c r="D273" s="206" t="str">
        <f aca="false">IF(E273="","",(VLOOKUP(E273,[1]學校代碼!A$1:C$1048576,2,0)))</f>
        <v/>
      </c>
      <c r="E273" s="205"/>
      <c r="F273" s="211"/>
    </row>
    <row r="274" customFormat="false" ht="16.2" hidden="false" customHeight="false" outlineLevel="0" collapsed="false">
      <c r="A274" s="205"/>
      <c r="B274" s="206" t="str">
        <f aca="false">IF(E274="","",(VLOOKUP(E274,[1]統一編號!A$1:B$1048576,2,0)))</f>
        <v/>
      </c>
      <c r="C274" s="206"/>
      <c r="D274" s="206" t="str">
        <f aca="false">IF(E274="","",(VLOOKUP(E274,[1]學校代碼!A$1:C$1048576,2,0)))</f>
        <v/>
      </c>
      <c r="E274" s="205"/>
      <c r="F274" s="211"/>
    </row>
    <row r="275" customFormat="false" ht="16.2" hidden="false" customHeight="false" outlineLevel="0" collapsed="false">
      <c r="A275" s="205"/>
      <c r="B275" s="206" t="str">
        <f aca="false">IF(E275="","",(VLOOKUP(E275,[1]統一編號!A$1:B$1048576,2,0)))</f>
        <v/>
      </c>
      <c r="C275" s="206"/>
      <c r="D275" s="206" t="str">
        <f aca="false">IF(E275="","",(VLOOKUP(E275,[1]學校代碼!A$1:C$1048576,2,0)))</f>
        <v/>
      </c>
      <c r="E275" s="205"/>
      <c r="F275" s="211"/>
    </row>
    <row r="276" customFormat="false" ht="16.2" hidden="false" customHeight="false" outlineLevel="0" collapsed="false">
      <c r="A276" s="205"/>
      <c r="B276" s="206" t="str">
        <f aca="false">IF(E276="","",(VLOOKUP(E276,[1]統一編號!A$1:B$1048576,2,0)))</f>
        <v/>
      </c>
      <c r="C276" s="206"/>
      <c r="D276" s="206" t="str">
        <f aca="false">IF(E276="","",(VLOOKUP(E276,[1]學校代碼!A$1:C$1048576,2,0)))</f>
        <v/>
      </c>
      <c r="E276" s="205"/>
      <c r="F276" s="211"/>
    </row>
    <row r="277" customFormat="false" ht="16.2" hidden="false" customHeight="false" outlineLevel="0" collapsed="false">
      <c r="A277" s="205"/>
      <c r="B277" s="206" t="str">
        <f aca="false">IF(E277="","",(VLOOKUP(E277,[1]統一編號!A$1:B$1048576,2,0)))</f>
        <v/>
      </c>
      <c r="C277" s="206"/>
      <c r="D277" s="206" t="str">
        <f aca="false">IF(E277="","",(VLOOKUP(E277,[1]學校代碼!A$1:C$1048576,2,0)))</f>
        <v/>
      </c>
      <c r="E277" s="205"/>
      <c r="F277" s="211"/>
    </row>
    <row r="278" customFormat="false" ht="16.2" hidden="false" customHeight="false" outlineLevel="0" collapsed="false">
      <c r="A278" s="205"/>
      <c r="B278" s="206" t="str">
        <f aca="false">IF(E278="","",(VLOOKUP(E278,[1]統一編號!A$1:B$1048576,2,0)))</f>
        <v/>
      </c>
      <c r="C278" s="206"/>
      <c r="D278" s="206" t="str">
        <f aca="false">IF(E278="","",(VLOOKUP(E278,[1]學校代碼!A$1:C$1048576,2,0)))</f>
        <v/>
      </c>
      <c r="E278" s="205"/>
      <c r="F278" s="211"/>
    </row>
    <row r="279" customFormat="false" ht="16.2" hidden="false" customHeight="false" outlineLevel="0" collapsed="false">
      <c r="A279" s="205"/>
      <c r="B279" s="206" t="str">
        <f aca="false">IF(E279="","",(VLOOKUP(E279,[1]統一編號!A$1:B$1048576,2,0)))</f>
        <v/>
      </c>
      <c r="C279" s="206"/>
      <c r="D279" s="206" t="str">
        <f aca="false">IF(E279="","",(VLOOKUP(E279,[1]學校代碼!A$1:C$1048576,2,0)))</f>
        <v/>
      </c>
      <c r="E279" s="205"/>
      <c r="F279" s="211"/>
    </row>
    <row r="280" customFormat="false" ht="16.2" hidden="false" customHeight="false" outlineLevel="0" collapsed="false">
      <c r="A280" s="205"/>
      <c r="B280" s="206" t="str">
        <f aca="false">IF(E280="","",(VLOOKUP(E280,[1]統一編號!A$1:B$1048576,2,0)))</f>
        <v/>
      </c>
      <c r="C280" s="206"/>
      <c r="D280" s="206" t="str">
        <f aca="false">IF(E280="","",(VLOOKUP(E280,[1]學校代碼!A$1:C$1048576,2,0)))</f>
        <v/>
      </c>
      <c r="E280" s="205"/>
      <c r="F280" s="211"/>
    </row>
    <row r="281" customFormat="false" ht="16.2" hidden="false" customHeight="false" outlineLevel="0" collapsed="false">
      <c r="A281" s="205"/>
      <c r="B281" s="206" t="str">
        <f aca="false">IF(E281="","",(VLOOKUP(E281,[1]統一編號!A$1:B$1048576,2,0)))</f>
        <v/>
      </c>
      <c r="C281" s="206"/>
      <c r="D281" s="206" t="str">
        <f aca="false">IF(E281="","",(VLOOKUP(E281,[1]學校代碼!A$1:C$1048576,2,0)))</f>
        <v/>
      </c>
      <c r="E281" s="205"/>
      <c r="F281" s="211"/>
    </row>
    <row r="282" customFormat="false" ht="16.2" hidden="false" customHeight="false" outlineLevel="0" collapsed="false">
      <c r="A282" s="205"/>
      <c r="B282" s="206" t="str">
        <f aca="false">IF(E282="","",(VLOOKUP(E282,[1]統一編號!A$1:B$1048576,2,0)))</f>
        <v/>
      </c>
      <c r="C282" s="206"/>
      <c r="D282" s="206" t="str">
        <f aca="false">IF(E282="","",(VLOOKUP(E282,[1]學校代碼!A$1:C$1048576,2,0)))</f>
        <v/>
      </c>
      <c r="E282" s="205"/>
      <c r="F282" s="211"/>
    </row>
    <row r="283" customFormat="false" ht="16.2" hidden="false" customHeight="false" outlineLevel="0" collapsed="false">
      <c r="A283" s="205"/>
      <c r="B283" s="206" t="str">
        <f aca="false">IF(E283="","",(VLOOKUP(E283,[1]統一編號!A$1:B$1048576,2,0)))</f>
        <v/>
      </c>
      <c r="C283" s="206"/>
      <c r="D283" s="206" t="str">
        <f aca="false">IF(E283="","",(VLOOKUP(E283,[1]學校代碼!A$1:C$1048576,2,0)))</f>
        <v/>
      </c>
      <c r="E283" s="205"/>
      <c r="F283" s="211"/>
    </row>
    <row r="284" customFormat="false" ht="16.2" hidden="false" customHeight="false" outlineLevel="0" collapsed="false">
      <c r="A284" s="205"/>
      <c r="B284" s="206" t="str">
        <f aca="false">IF(E284="","",(VLOOKUP(E284,[1]統一編號!A$1:B$1048576,2,0)))</f>
        <v/>
      </c>
      <c r="C284" s="206"/>
      <c r="D284" s="206" t="str">
        <f aca="false">IF(E284="","",(VLOOKUP(E284,[1]學校代碼!A$1:C$1048576,2,0)))</f>
        <v/>
      </c>
      <c r="E284" s="205"/>
      <c r="F284" s="211"/>
    </row>
    <row r="285" customFormat="false" ht="16.2" hidden="false" customHeight="false" outlineLevel="0" collapsed="false">
      <c r="A285" s="205"/>
      <c r="B285" s="206" t="str">
        <f aca="false">IF(E285="","",(VLOOKUP(E285,[1]統一編號!A$1:B$1048576,2,0)))</f>
        <v/>
      </c>
      <c r="C285" s="206"/>
      <c r="D285" s="206" t="str">
        <f aca="false">IF(E285="","",(VLOOKUP(E285,[1]學校代碼!A$1:C$1048576,2,0)))</f>
        <v/>
      </c>
      <c r="E285" s="205"/>
      <c r="F285" s="211"/>
    </row>
    <row r="286" customFormat="false" ht="16.2" hidden="false" customHeight="false" outlineLevel="0" collapsed="false">
      <c r="A286" s="205"/>
      <c r="B286" s="206" t="str">
        <f aca="false">IF(E286="","",(VLOOKUP(E286,[1]統一編號!A$1:B$1048576,2,0)))</f>
        <v/>
      </c>
      <c r="C286" s="206"/>
      <c r="D286" s="206" t="str">
        <f aca="false">IF(E286="","",(VLOOKUP(E286,[1]學校代碼!A$1:C$1048576,2,0)))</f>
        <v/>
      </c>
      <c r="E286" s="205"/>
      <c r="F286" s="211"/>
    </row>
    <row r="287" customFormat="false" ht="16.2" hidden="false" customHeight="false" outlineLevel="0" collapsed="false">
      <c r="A287" s="205"/>
      <c r="B287" s="206" t="str">
        <f aca="false">IF(E287="","",(VLOOKUP(E287,[1]統一編號!A$1:B$1048576,2,0)))</f>
        <v/>
      </c>
      <c r="C287" s="206"/>
      <c r="D287" s="206" t="str">
        <f aca="false">IF(E287="","",(VLOOKUP(E287,[1]學校代碼!A$1:C$1048576,2,0)))</f>
        <v/>
      </c>
      <c r="E287" s="205"/>
      <c r="F287" s="211"/>
    </row>
    <row r="288" customFormat="false" ht="16.2" hidden="false" customHeight="false" outlineLevel="0" collapsed="false">
      <c r="A288" s="205"/>
      <c r="B288" s="206" t="str">
        <f aca="false">IF(E288="","",(VLOOKUP(E288,[1]統一編號!A$1:B$1048576,2,0)))</f>
        <v/>
      </c>
      <c r="C288" s="206"/>
      <c r="D288" s="206" t="str">
        <f aca="false">IF(E288="","",(VLOOKUP(E288,[1]學校代碼!A$1:C$1048576,2,0)))</f>
        <v/>
      </c>
      <c r="E288" s="205"/>
      <c r="F288" s="211"/>
    </row>
    <row r="289" customFormat="false" ht="16.2" hidden="false" customHeight="false" outlineLevel="0" collapsed="false">
      <c r="A289" s="205"/>
      <c r="B289" s="206" t="str">
        <f aca="false">IF(E289="","",(VLOOKUP(E289,[1]統一編號!A$1:B$1048576,2,0)))</f>
        <v/>
      </c>
      <c r="C289" s="206"/>
      <c r="D289" s="206" t="str">
        <f aca="false">IF(E289="","",(VLOOKUP(E289,[1]學校代碼!A$1:C$1048576,2,0)))</f>
        <v/>
      </c>
      <c r="E289" s="205"/>
      <c r="F289" s="211"/>
    </row>
    <row r="290" customFormat="false" ht="16.2" hidden="false" customHeight="false" outlineLevel="0" collapsed="false">
      <c r="A290" s="205"/>
      <c r="B290" s="206" t="str">
        <f aca="false">IF(E290="","",(VLOOKUP(E290,[1]統一編號!A$1:B$1048576,2,0)))</f>
        <v/>
      </c>
      <c r="C290" s="206"/>
      <c r="D290" s="206" t="str">
        <f aca="false">IF(E290="","",(VLOOKUP(E290,[1]學校代碼!A$1:C$1048576,2,0)))</f>
        <v/>
      </c>
      <c r="E290" s="205"/>
      <c r="F290" s="211"/>
    </row>
    <row r="291" customFormat="false" ht="16.2" hidden="false" customHeight="false" outlineLevel="0" collapsed="false">
      <c r="A291" s="205"/>
      <c r="B291" s="206" t="str">
        <f aca="false">IF(E291="","",(VLOOKUP(E291,[1]統一編號!A$1:B$1048576,2,0)))</f>
        <v/>
      </c>
      <c r="C291" s="206"/>
      <c r="D291" s="206" t="str">
        <f aca="false">IF(E291="","",(VLOOKUP(E291,[1]學校代碼!A$1:C$1048576,2,0)))</f>
        <v/>
      </c>
      <c r="E291" s="205"/>
      <c r="F291" s="211"/>
    </row>
    <row r="292" customFormat="false" ht="16.2" hidden="false" customHeight="false" outlineLevel="0" collapsed="false">
      <c r="A292" s="205"/>
      <c r="B292" s="206" t="str">
        <f aca="false">IF(E292="","",(VLOOKUP(E292,[1]統一編號!A$1:B$1048576,2,0)))</f>
        <v/>
      </c>
      <c r="C292" s="206"/>
      <c r="D292" s="206" t="str">
        <f aca="false">IF(E292="","",(VLOOKUP(E292,[1]學校代碼!A$1:C$1048576,2,0)))</f>
        <v/>
      </c>
      <c r="E292" s="205"/>
      <c r="F292" s="211"/>
    </row>
    <row r="293" customFormat="false" ht="16.2" hidden="false" customHeight="false" outlineLevel="0" collapsed="false">
      <c r="A293" s="205"/>
      <c r="B293" s="206" t="str">
        <f aca="false">IF(E293="","",(VLOOKUP(E293,[1]統一編號!A$1:B$1048576,2,0)))</f>
        <v/>
      </c>
      <c r="C293" s="206"/>
      <c r="D293" s="206" t="str">
        <f aca="false">IF(E293="","",(VLOOKUP(E293,[1]學校代碼!A$1:C$1048576,2,0)))</f>
        <v/>
      </c>
      <c r="E293" s="205"/>
      <c r="F293" s="211"/>
    </row>
    <row r="294" customFormat="false" ht="16.2" hidden="false" customHeight="false" outlineLevel="0" collapsed="false">
      <c r="A294" s="205"/>
      <c r="B294" s="206" t="str">
        <f aca="false">IF(E294="","",(VLOOKUP(E294,[1]統一編號!A$1:B$1048576,2,0)))</f>
        <v/>
      </c>
      <c r="C294" s="206"/>
      <c r="D294" s="206" t="str">
        <f aca="false">IF(E294="","",(VLOOKUP(E294,[1]學校代碼!A$1:C$1048576,2,0)))</f>
        <v/>
      </c>
      <c r="E294" s="205"/>
      <c r="F294" s="211"/>
    </row>
    <row r="295" customFormat="false" ht="16.2" hidden="false" customHeight="false" outlineLevel="0" collapsed="false">
      <c r="A295" s="205"/>
      <c r="B295" s="206" t="str">
        <f aca="false">IF(E295="","",(VLOOKUP(E295,[1]統一編號!A$1:B$1048576,2,0)))</f>
        <v/>
      </c>
      <c r="C295" s="206"/>
      <c r="D295" s="206" t="str">
        <f aca="false">IF(E295="","",(VLOOKUP(E295,[1]學校代碼!A$1:C$1048576,2,0)))</f>
        <v/>
      </c>
      <c r="E295" s="205"/>
      <c r="F295" s="211"/>
    </row>
    <row r="296" customFormat="false" ht="16.2" hidden="false" customHeight="false" outlineLevel="0" collapsed="false">
      <c r="A296" s="205"/>
      <c r="B296" s="206" t="str">
        <f aca="false">IF(E296="","",(VLOOKUP(E296,[1]統一編號!A$1:B$1048576,2,0)))</f>
        <v/>
      </c>
      <c r="C296" s="206"/>
      <c r="D296" s="206" t="str">
        <f aca="false">IF(E296="","",(VLOOKUP(E296,[1]學校代碼!A$1:C$1048576,2,0)))</f>
        <v/>
      </c>
      <c r="E296" s="205"/>
      <c r="F296" s="211"/>
    </row>
    <row r="297" customFormat="false" ht="16.2" hidden="false" customHeight="false" outlineLevel="0" collapsed="false">
      <c r="A297" s="205"/>
      <c r="B297" s="206" t="str">
        <f aca="false">IF(E297="","",(VLOOKUP(E297,[1]統一編號!A$1:B$1048576,2,0)))</f>
        <v/>
      </c>
      <c r="C297" s="206"/>
      <c r="D297" s="206" t="str">
        <f aca="false">IF(E297="","",(VLOOKUP(E297,[1]學校代碼!A$1:C$1048576,2,0)))</f>
        <v/>
      </c>
      <c r="E297" s="205"/>
      <c r="F297" s="211"/>
    </row>
    <row r="298" customFormat="false" ht="16.2" hidden="false" customHeight="false" outlineLevel="0" collapsed="false">
      <c r="A298" s="205"/>
      <c r="B298" s="206" t="str">
        <f aca="false">IF(E298="","",(VLOOKUP(E298,[1]統一編號!A$1:B$1048576,2,0)))</f>
        <v/>
      </c>
      <c r="C298" s="206"/>
      <c r="D298" s="206" t="str">
        <f aca="false">IF(E298="","",(VLOOKUP(E298,[1]學校代碼!A$1:C$1048576,2,0)))</f>
        <v/>
      </c>
      <c r="E298" s="205"/>
      <c r="F298" s="211"/>
    </row>
    <row r="299" customFormat="false" ht="16.2" hidden="false" customHeight="false" outlineLevel="0" collapsed="false">
      <c r="A299" s="205"/>
      <c r="B299" s="206" t="str">
        <f aca="false">IF(E299="","",(VLOOKUP(E299,[1]統一編號!A$1:B$1048576,2,0)))</f>
        <v/>
      </c>
      <c r="C299" s="206"/>
      <c r="D299" s="206" t="str">
        <f aca="false">IF(E299="","",(VLOOKUP(E299,[1]學校代碼!A$1:C$1048576,2,0)))</f>
        <v/>
      </c>
      <c r="E299" s="205"/>
      <c r="F299" s="211"/>
    </row>
    <row r="300" customFormat="false" ht="16.2" hidden="false" customHeight="false" outlineLevel="0" collapsed="false">
      <c r="A300" s="205"/>
      <c r="B300" s="206" t="str">
        <f aca="false">IF(E300="","",(VLOOKUP(E300,[1]統一編號!A$1:B$1048576,2,0)))</f>
        <v/>
      </c>
      <c r="C300" s="206"/>
      <c r="D300" s="206" t="str">
        <f aca="false">IF(E300="","",(VLOOKUP(E300,[1]學校代碼!A$1:C$1048576,2,0)))</f>
        <v/>
      </c>
      <c r="E300" s="205"/>
      <c r="F300" s="211"/>
    </row>
    <row r="301" customFormat="false" ht="16.2" hidden="false" customHeight="false" outlineLevel="0" collapsed="false">
      <c r="A301" s="205"/>
      <c r="B301" s="206" t="str">
        <f aca="false">IF(E301="","",(VLOOKUP(E301,[1]統一編號!A$1:B$1048576,2,0)))</f>
        <v/>
      </c>
      <c r="C301" s="206"/>
      <c r="D301" s="206" t="str">
        <f aca="false">IF(E301="","",(VLOOKUP(E301,[1]學校代碼!A$1:C$1048576,2,0)))</f>
        <v/>
      </c>
      <c r="E301" s="205"/>
      <c r="F301" s="211"/>
    </row>
    <row r="302" customFormat="false" ht="16.2" hidden="false" customHeight="false" outlineLevel="0" collapsed="false">
      <c r="A302" s="205"/>
      <c r="B302" s="206" t="str">
        <f aca="false">IF(E302="","",(VLOOKUP(E302,[1]統一編號!A$1:B$1048576,2,0)))</f>
        <v/>
      </c>
      <c r="C302" s="206"/>
      <c r="D302" s="206" t="str">
        <f aca="false">IF(E302="","",(VLOOKUP(E302,[1]學校代碼!A$1:C$1048576,2,0)))</f>
        <v/>
      </c>
      <c r="E302" s="205"/>
      <c r="F302" s="211"/>
    </row>
    <row r="303" customFormat="false" ht="16.2" hidden="false" customHeight="false" outlineLevel="0" collapsed="false">
      <c r="A303" s="205"/>
      <c r="B303" s="206" t="str">
        <f aca="false">IF(E303="","",(VLOOKUP(E303,[1]統一編號!A$1:B$1048576,2,0)))</f>
        <v/>
      </c>
      <c r="C303" s="206"/>
      <c r="D303" s="206" t="str">
        <f aca="false">IF(E303="","",(VLOOKUP(E303,[1]學校代碼!A$1:C$1048576,2,0)))</f>
        <v/>
      </c>
      <c r="E303" s="205"/>
      <c r="F303" s="211"/>
    </row>
    <row r="304" customFormat="false" ht="22.2" hidden="false" customHeight="false" outlineLevel="0" collapsed="false">
      <c r="A304" s="214" t="s">
        <v>449</v>
      </c>
      <c r="B304" s="214"/>
      <c r="C304" s="214"/>
      <c r="D304" s="214"/>
      <c r="E304" s="214"/>
      <c r="F304" s="215"/>
    </row>
    <row r="305" customFormat="false" ht="22.2" hidden="false" customHeight="false" outlineLevel="0" collapsed="false">
      <c r="A305" s="214" t="s">
        <v>450</v>
      </c>
      <c r="B305" s="214"/>
      <c r="C305" s="214"/>
      <c r="D305" s="214"/>
      <c r="E305" s="214"/>
    </row>
    <row r="306" customFormat="false" ht="22.2" hidden="false" customHeight="false" outlineLevel="0" collapsed="false">
      <c r="A306" s="214" t="s">
        <v>451</v>
      </c>
      <c r="B306" s="214"/>
      <c r="C306" s="214"/>
      <c r="D306" s="214"/>
      <c r="E306" s="214"/>
    </row>
  </sheetData>
  <mergeCells count="307">
    <mergeCell ref="A1:F1"/>
    <mergeCell ref="C2:E2"/>
    <mergeCell ref="B3:C3"/>
    <mergeCell ref="D3:E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A304:E304"/>
    <mergeCell ref="A305:E305"/>
    <mergeCell ref="A306:E3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06:56:35Z</dcterms:created>
  <dc:creator>陳冠男</dc:creator>
  <dc:description/>
  <dc:language>en-US</dc:language>
  <cp:lastModifiedBy>ASJH</cp:lastModifiedBy>
  <cp:lastPrinted>2021-05-06T08:36:49Z</cp:lastPrinted>
  <dcterms:modified xsi:type="dcterms:W3CDTF">2021-08-31T05:05:42Z</dcterms:modified>
  <cp:revision>0</cp:revision>
  <dc:subject/>
  <dc:title/>
</cp:coreProperties>
</file>